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9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8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9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19 Други дейности по отбраната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8 Ресурсно подпомагане</t>
  </si>
  <si>
    <t xml:space="preserve">369 Други дейности за младежт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35 Преходни жилища</t>
  </si>
  <si>
    <t xml:space="preserve">541 Домове за възрастни хора с увреждания</t>
  </si>
  <si>
    <t xml:space="preserve">548 Дневни центрове за стари хора</t>
  </si>
  <si>
    <t xml:space="preserve">551 Дневни центрове за лица с увреждания</t>
  </si>
  <si>
    <t xml:space="preserve">554 Защитени жилищ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5 Други дейности по туризма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8 Програми за закрила на детето</t>
  </si>
  <si>
    <t xml:space="preserve">540 Домове за стари хора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50 Центрове за социална рехабилитация и интеграция</t>
  </si>
  <si>
    <t xml:space="preserve">553 Приюти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96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609100</v>
      </c>
      <c r="G13" s="112" t="n">
        <f aca="false">+IF($P$2=0,$Q13,0)</f>
        <v>526067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526067</v>
      </c>
      <c r="O13" s="101"/>
      <c r="P13" s="111" t="n">
        <f aca="false">+ROUND(OTCHET!E22+OTCHET!E28+OTCHET!E33+OTCHET!E39+OTCHET!E47+OTCHET!E52+OTCHET!E58+OTCHET!E61+OTCHET!E64+OTCHET!E65+OTCHET!E72+OTCHET!E73,0)</f>
        <v>609100</v>
      </c>
      <c r="Q13" s="112" t="n">
        <f aca="false">+ROUND(OTCHET!L22+OTCHET!L28+OTCHET!L33+OTCHET!L39+OTCHET!L47+OTCHET!L52+OTCHET!L58+OTCHET!L61+OTCHET!L64+OTCHET!L65+OTCHET!L72+OTCHET!L73,0)</f>
        <v>526067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57689</v>
      </c>
      <c r="G14" s="119" t="n">
        <f aca="false">+IF($P$2=0,$Q14,0)</f>
        <v>65345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653451</v>
      </c>
      <c r="O14" s="101"/>
      <c r="P14" s="118" t="n">
        <f aca="false">+ROUND(+OTCHET!E90+OTCHET!E93+OTCHET!E94+OTCHET!E115+OTCHET!E116,0)</f>
        <v>757689</v>
      </c>
      <c r="Q14" s="119" t="n">
        <f aca="false">+ROUND(+OTCHET!L90+OTCHET!L93+OTCHET!L94+OTCHET!L115+OTCHET!L116,0)</f>
        <v>65345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3072</v>
      </c>
      <c r="G16" s="119" t="n">
        <f aca="false">+IF($P$2=0,$Q16,0)</f>
        <v>43847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3847</v>
      </c>
      <c r="O16" s="101"/>
      <c r="P16" s="118" t="n">
        <f aca="false">+ROUND(+OTCHET!E110+OTCHET!E111,0)</f>
        <v>33072</v>
      </c>
      <c r="Q16" s="119" t="n">
        <f aca="false">+ROUND(+OTCHET!L110+OTCHET!L111,0)</f>
        <v>43847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91600</v>
      </c>
      <c r="G17" s="119" t="n">
        <f aca="false">+IF($P$2=0,$Q17,0)</f>
        <v>38488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38488</v>
      </c>
      <c r="O17" s="101"/>
      <c r="P17" s="118" t="n">
        <f aca="false">+ROUND(OTCHET!E77,0)</f>
        <v>91600</v>
      </c>
      <c r="Q17" s="119" t="n">
        <f aca="false">+ROUND(OTCHET!L77,0)</f>
        <v>38488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12500</v>
      </c>
      <c r="G18" s="119" t="n">
        <f aca="false">+IF($P$2=0,$Q18,0)</f>
        <v>7369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3690</v>
      </c>
      <c r="O18" s="101"/>
      <c r="P18" s="118" t="n">
        <f aca="false">+ROUND(OTCHET!E78+OTCHET!E79,0)</f>
        <v>112500</v>
      </c>
      <c r="Q18" s="119" t="n">
        <f aca="false">+ROUND(OTCHET!L78+OTCHET!L79,0)</f>
        <v>7369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116</v>
      </c>
      <c r="G19" s="119" t="n">
        <f aca="false">+IF($P$2=0,$Q19,0)</f>
        <v>5742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5742</v>
      </c>
      <c r="O19" s="101"/>
      <c r="P19" s="118" t="n">
        <f aca="false">+ROUND(OTCHET!E137++OTCHET!E138,0)</f>
        <v>5116</v>
      </c>
      <c r="Q19" s="119" t="n">
        <f aca="false">+ROUND(OTCHET!L137++OTCHET!L138,0)</f>
        <v>5742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500</v>
      </c>
      <c r="G20" s="119" t="n">
        <f aca="false">+IF($P$2=0,$Q20,0)</f>
        <v>332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332</v>
      </c>
      <c r="O20" s="101"/>
      <c r="P20" s="118" t="n">
        <f aca="false">+ROUND(+SUM(OTCHET!E81:E89),0)</f>
        <v>500</v>
      </c>
      <c r="Q20" s="119" t="n">
        <f aca="false">+ROUND(+SUM(OTCHET!L81:L89),0)</f>
        <v>33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88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88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88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000</v>
      </c>
      <c r="G22" s="133" t="n">
        <f aca="false">+IF($P$2=0,$Q22,0)</f>
        <v>2211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211</v>
      </c>
      <c r="O22" s="101"/>
      <c r="P22" s="132" t="n">
        <f aca="false">+ROUND(OTCHET!E113+OTCHET!E114+OTCHET!E120,0)</f>
        <v>5000</v>
      </c>
      <c r="Q22" s="133" t="n">
        <f aca="false">+ROUND(OTCHET!L113+OTCHET!L114+OTCHET!L120,0)</f>
        <v>221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614577</v>
      </c>
      <c r="G23" s="139" t="n">
        <f aca="false">+ROUND(+SUM(G13,G14,G16,G17,G18,G19,G20,G21,G22),0)</f>
        <v>134391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343916</v>
      </c>
      <c r="O23" s="101"/>
      <c r="P23" s="139" t="n">
        <f aca="false">+ROUND(+SUM(P13,P14,P16,P17,P18,P19,P20,P21,P22),0)</f>
        <v>1614577</v>
      </c>
      <c r="Q23" s="139" t="n">
        <f aca="false">+ROUND(+SUM(Q13,Q14,Q16,Q17,Q18,Q19,Q20,Q21,Q22),0)</f>
        <v>134391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184812</v>
      </c>
      <c r="G25" s="112" t="n">
        <f aca="false">+IF($P$2=0,$Q25,0)</f>
        <v>6654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6654</v>
      </c>
      <c r="O25" s="101"/>
      <c r="P25" s="111" t="n">
        <f aca="false">+ROUND(OTCHET!E135,0)</f>
        <v>184812</v>
      </c>
      <c r="Q25" s="112" t="n">
        <f aca="false">+ROUND(OTCHET!L135,0)</f>
        <v>6654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700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1700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201812</v>
      </c>
      <c r="G28" s="142" t="n">
        <f aca="false">+ROUND(+SUM(G25:G27),0)</f>
        <v>665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6654</v>
      </c>
      <c r="O28" s="101"/>
      <c r="P28" s="139" t="n">
        <f aca="false">+ROUND(+SUM(P25:P27),0)</f>
        <v>201812</v>
      </c>
      <c r="Q28" s="142" t="n">
        <f aca="false">+ROUND(+SUM(Q25:Q27),0)</f>
        <v>665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2000</v>
      </c>
      <c r="G35" s="142" t="n">
        <f aca="false">+IF($P$2=0,$Q35,0)</f>
        <v>-2774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7745</v>
      </c>
      <c r="O35" s="101"/>
      <c r="P35" s="139" t="n">
        <f aca="false">+ROUND(+OTCHET!E121+OTCHET!E119,0)</f>
        <v>-82000</v>
      </c>
      <c r="Q35" s="142" t="n">
        <f aca="false">+ROUND(+OTCHET!L121+OTCHET!L119,0)</f>
        <v>-2774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7000</v>
      </c>
      <c r="G36" s="183" t="n">
        <f aca="false">+IF($P$2=0,$Q36,0)</f>
        <v>-22246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22246</v>
      </c>
      <c r="O36" s="101"/>
      <c r="P36" s="182" t="n">
        <f aca="false">+ROUND(OTCHET!E122,0)</f>
        <v>-77000</v>
      </c>
      <c r="Q36" s="183" t="n">
        <f aca="false">+ROUND(OTCHET!L122,0)</f>
        <v>-22246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5000</v>
      </c>
      <c r="G37" s="190" t="n">
        <f aca="false">+IF($P$2=0,$Q37,0)</f>
        <v>-549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5499</v>
      </c>
      <c r="O37" s="101"/>
      <c r="P37" s="189" t="n">
        <f aca="false">+ROUND(OTCHET!E123,0)</f>
        <v>-5000</v>
      </c>
      <c r="Q37" s="190" t="n">
        <f aca="false">+ROUND(OTCHET!L123,0)</f>
        <v>-549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3194</v>
      </c>
      <c r="G45" s="133" t="n">
        <f aca="false">+IF($P$2=0,$Q45,0)</f>
        <v>9574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9574</v>
      </c>
      <c r="O45" s="101"/>
      <c r="P45" s="132" t="n">
        <f aca="false">+ROUND(OTCHET!E139,0)</f>
        <v>13194</v>
      </c>
      <c r="Q45" s="133" t="n">
        <f aca="false">+ROUND(OTCHET!L139,0)</f>
        <v>957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3194</v>
      </c>
      <c r="G46" s="142" t="n">
        <f aca="false">+ROUND(+SUM(G42:G45),0)</f>
        <v>9574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9574</v>
      </c>
      <c r="O46" s="101"/>
      <c r="P46" s="139" t="n">
        <f aca="false">+ROUND(+SUM(P42:P45),0)</f>
        <v>13194</v>
      </c>
      <c r="Q46" s="142" t="n">
        <f aca="false">+ROUND(+SUM(Q42:Q45),0)</f>
        <v>957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747583</v>
      </c>
      <c r="G48" s="215" t="n">
        <f aca="false">+ROUND(G23+G28+G35+G40+G46,0)</f>
        <v>133239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32399</v>
      </c>
      <c r="O48" s="217"/>
      <c r="P48" s="214" t="n">
        <f aca="false">+ROUND(P23+P28+P35+P40+P46,0)</f>
        <v>1747583</v>
      </c>
      <c r="Q48" s="215" t="n">
        <f aca="false">+ROUND(Q23+Q28+Q35+Q40+Q46,0)</f>
        <v>133239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294648</v>
      </c>
      <c r="G51" s="106" t="n">
        <f aca="false">+IF($P$2=0,$Q51,0)</f>
        <v>201775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17752</v>
      </c>
      <c r="O51" s="101"/>
      <c r="P51" s="105" t="n">
        <f aca="false">+ROUND(OTCHET!E205-SUM(OTCHET!E217:E219)+OTCHET!E271+IF(+OR(OTCHET!$F$12=5500,OTCHET!$F$12=5600),0,+OTCHET!E297),0)</f>
        <v>3294648</v>
      </c>
      <c r="Q51" s="106" t="n">
        <f aca="false">+ROUND(OTCHET!L205-SUM(OTCHET!L217:L219)+OTCHET!L271+IF(+OR(OTCHET!$F$12=5500,OTCHET!$F$12=5600),0,+OTCHET!L297),0)</f>
        <v>20177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6172</v>
      </c>
      <c r="G52" s="133" t="n">
        <f aca="false">+IF($P$2=0,$Q52,0)</f>
        <v>258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5842</v>
      </c>
      <c r="O52" s="101"/>
      <c r="P52" s="132" t="n">
        <f aca="false">+ROUND(+SUM(OTCHET!E217:E219),0)</f>
        <v>36172</v>
      </c>
      <c r="Q52" s="133" t="n">
        <f aca="false">+ROUND(+SUM(OTCHET!L217:L219),0)</f>
        <v>258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3451</v>
      </c>
      <c r="G53" s="133" t="n">
        <f aca="false">+IF($P$2=0,$Q53,0)</f>
        <v>3514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5142</v>
      </c>
      <c r="O53" s="101"/>
      <c r="P53" s="132" t="n">
        <f aca="false">+ROUND(OTCHET!E223,0)</f>
        <v>53451</v>
      </c>
      <c r="Q53" s="133" t="n">
        <f aca="false">+ROUND(OTCHET!L223,0)</f>
        <v>3514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506208</v>
      </c>
      <c r="G54" s="133" t="n">
        <f aca="false">+IF($P$2=0,$Q54,0)</f>
        <v>373073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30736</v>
      </c>
      <c r="O54" s="101"/>
      <c r="P54" s="132" t="n">
        <f aca="false">+ROUND(OTCHET!E187+OTCHET!E190,0)</f>
        <v>5506208</v>
      </c>
      <c r="Q54" s="133" t="n">
        <f aca="false">+ROUND(OTCHET!L187+OTCHET!L190,0)</f>
        <v>37307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89591</v>
      </c>
      <c r="G55" s="133" t="n">
        <f aca="false">+IF($P$2=0,$Q55,0)</f>
        <v>72081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20818</v>
      </c>
      <c r="O55" s="101"/>
      <c r="P55" s="132" t="n">
        <f aca="false">+ROUND(OTCHET!E196+OTCHET!E204,0)</f>
        <v>1089591</v>
      </c>
      <c r="Q55" s="133" t="n">
        <f aca="false">+ROUND(OTCHET!L196+OTCHET!L204,0)</f>
        <v>7208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980070</v>
      </c>
      <c r="G56" s="142" t="n">
        <f aca="false">+ROUND(+SUM(G51:G55),0)</f>
        <v>653029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530290</v>
      </c>
      <c r="O56" s="101"/>
      <c r="P56" s="139" t="n">
        <f aca="false">+ROUND(+SUM(P51:P55),0)</f>
        <v>9980070</v>
      </c>
      <c r="Q56" s="142" t="n">
        <f aca="false">+ROUND(+SUM(Q51:Q55),0)</f>
        <v>65302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16572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16572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185758</v>
      </c>
      <c r="G59" s="133" t="n">
        <f aca="false">+IF($P$2=0,$Q59,0)</f>
        <v>230615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306155</v>
      </c>
      <c r="O59" s="101"/>
      <c r="P59" s="132" t="n">
        <f aca="false">+ROUND(+OTCHET!E275+OTCHET!E276,0)</f>
        <v>5185758</v>
      </c>
      <c r="Q59" s="133" t="n">
        <f aca="false">+ROUND(+OTCHET!L275+OTCHET!L276,0)</f>
        <v>230615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0800</v>
      </c>
      <c r="G60" s="133" t="n">
        <f aca="false">+IF($P$2=0,$Q60,0)</f>
        <v>324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3240</v>
      </c>
      <c r="O60" s="101"/>
      <c r="P60" s="132" t="n">
        <f aca="false">+ROUND(OTCHET!E284,0)</f>
        <v>10800</v>
      </c>
      <c r="Q60" s="133" t="n">
        <f aca="false">+ROUND(OTCHET!L284,0)</f>
        <v>324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362278</v>
      </c>
      <c r="G63" s="142" t="n">
        <f aca="false">+ROUND(+SUM(G58:G61),0)</f>
        <v>230939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309395</v>
      </c>
      <c r="O63" s="101"/>
      <c r="P63" s="139" t="n">
        <f aca="false">+ROUND(+SUM(P58:P61),0)</f>
        <v>5362278</v>
      </c>
      <c r="Q63" s="142" t="n">
        <f aca="false">+ROUND(+SUM(Q58:Q61),0)</f>
        <v>23093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5957</v>
      </c>
      <c r="G69" s="106" t="n">
        <f aca="false">+IF($P$2=0,$Q69,0)</f>
        <v>4364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3645</v>
      </c>
      <c r="O69" s="101"/>
      <c r="P69" s="105" t="n">
        <f aca="false">+ROUND(+SUM(OTCHET!E255:E258)+IF(+OR(OTCHET!$F$12=5500,OTCHET!$F$12=5600),+OTCHET!E297,0),0)</f>
        <v>75957</v>
      </c>
      <c r="Q69" s="106" t="n">
        <f aca="false">+ROUND(+SUM(OTCHET!L255:L258)+IF(+OR(OTCHET!$F$12=5500,OTCHET!$F$12=5600),+OTCHET!L297,0),0)</f>
        <v>436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5957</v>
      </c>
      <c r="G71" s="142" t="n">
        <f aca="false">+ROUND(+SUM(G69:G70),0)</f>
        <v>4364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3645</v>
      </c>
      <c r="O71" s="101"/>
      <c r="P71" s="139" t="n">
        <f aca="false">+ROUND(+SUM(P69:P70),0)</f>
        <v>75957</v>
      </c>
      <c r="Q71" s="142" t="n">
        <f aca="false">+ROUND(+SUM(Q69:Q70),0)</f>
        <v>436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48755</v>
      </c>
      <c r="G73" s="106" t="n">
        <f aca="false">+IF($P$2=0,$Q73,0)</f>
        <v>263712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63712</v>
      </c>
      <c r="O73" s="101"/>
      <c r="P73" s="105" t="n">
        <f aca="false">+ROUND(+OTCHET!E249+OTCHET!E265+OTCHET!E269+OTCHET!E270+OTCHET!E273,0)</f>
        <v>348755</v>
      </c>
      <c r="Q73" s="106" t="n">
        <f aca="false">+ROUND(+OTCHET!L249+OTCHET!L265+OTCHET!L269+OTCHET!L270+OTCHET!L273,0)</f>
        <v>26371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348755</v>
      </c>
      <c r="G75" s="142" t="n">
        <f aca="false">+ROUND(+SUM(G73:G74),0)</f>
        <v>263712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63712</v>
      </c>
      <c r="O75" s="101"/>
      <c r="P75" s="139" t="n">
        <f aca="false">+ROUND(+SUM(P73:P74),0)</f>
        <v>348755</v>
      </c>
      <c r="Q75" s="142" t="n">
        <f aca="false">+ROUND(+SUM(Q73:Q74),0)</f>
        <v>26371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5767060</v>
      </c>
      <c r="G77" s="215" t="n">
        <f aca="false">+ROUND(G56+G63+G67+G71+G75,0)</f>
        <v>914704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147042</v>
      </c>
      <c r="O77" s="101"/>
      <c r="P77" s="214" t="n">
        <f aca="false">+ROUND(P56+P63+P67+P71+P75,0)</f>
        <v>15767060</v>
      </c>
      <c r="Q77" s="215" t="n">
        <f aca="false">+ROUND(Q56+Q63+Q67+Q71+Q75,0)</f>
        <v>91470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945355</v>
      </c>
      <c r="G79" s="112" t="n">
        <f aca="false">+IF($P$2=0,$Q79,0)</f>
        <v>664681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646810</v>
      </c>
      <c r="O79" s="101"/>
      <c r="P79" s="111" t="n">
        <f aca="false">+ROUND(OTCHET!E419,0)</f>
        <v>8945355</v>
      </c>
      <c r="Q79" s="112" t="n">
        <f aca="false">+ROUND(OTCHET!L419,0)</f>
        <v>66468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85884</v>
      </c>
      <c r="G80" s="133" t="n">
        <f aca="false">+IF($P$2=0,$Q80,0)</f>
        <v>77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7446</v>
      </c>
      <c r="O80" s="101"/>
      <c r="P80" s="132" t="n">
        <f aca="false">+ROUND(OTCHET!E429,0)</f>
        <v>85884</v>
      </c>
      <c r="Q80" s="133" t="n">
        <f aca="false">+ROUND(OTCHET!L429,0)</f>
        <v>77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031239</v>
      </c>
      <c r="G81" s="245" t="n">
        <f aca="false">+ROUND(G79+G80,0)</f>
        <v>672425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724256</v>
      </c>
      <c r="O81" s="101"/>
      <c r="P81" s="244" t="n">
        <f aca="false">+ROUND(P79+P80,0)</f>
        <v>9031239</v>
      </c>
      <c r="Q81" s="245" t="n">
        <f aca="false">+ROUND(Q79+Q80,0)</f>
        <v>67242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4988238</v>
      </c>
      <c r="G83" s="260" t="n">
        <f aca="false">+ROUND(G48,0)-ROUND(G77,0)+ROUND(G81,0)</f>
        <v>-109038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90387</v>
      </c>
      <c r="O83" s="262"/>
      <c r="P83" s="259" t="n">
        <f aca="false">+ROUND(P48,0)-ROUND(P77,0)+ROUND(P81,0)</f>
        <v>-4988238</v>
      </c>
      <c r="Q83" s="260" t="n">
        <f aca="false">+ROUND(Q48,0)-ROUND(Q77,0)+ROUND(Q81,0)</f>
        <v>-10903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4988238</v>
      </c>
      <c r="G84" s="268" t="n">
        <f aca="false">+ROUND(G101,0)+ROUND(G120,0)+ROUND(G127,0)-ROUND(G132,0)</f>
        <v>109038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90387</v>
      </c>
      <c r="O84" s="262"/>
      <c r="P84" s="267" t="n">
        <f aca="false">+ROUND(P101,0)+ROUND(P120,0)+ROUND(P127,0)-ROUND(P132,0)</f>
        <v>4988238</v>
      </c>
      <c r="Q84" s="268" t="n">
        <f aca="false">+ROUND(Q101,0)+ROUND(Q120,0)+ROUND(Q127,0)-ROUND(Q132,0)</f>
        <v>10903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19558</v>
      </c>
      <c r="G92" s="133" t="n">
        <f aca="false">+IF($P$2=0,$Q92,0)</f>
        <v>732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732</v>
      </c>
      <c r="O92" s="101"/>
      <c r="P92" s="132" t="n">
        <f aca="false">+ROUND(OTCHET!E467+OTCHET!E470+OTCHET!E480+OTCHET!E502+IF(+OTCHET!E494&gt;0,+OTCHET!E494,0),0)</f>
        <v>19558</v>
      </c>
      <c r="Q92" s="133" t="n">
        <f aca="false">+ROUND(OTCHET!L467+OTCHET!L470+OTCHET!L480+OTCHET!L502+IF(+OTCHET!L494&gt;0,+OTCHET!L494,0),0)</f>
        <v>732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19558</v>
      </c>
      <c r="G95" s="142" t="n">
        <f aca="false">+ROUND(+SUM(G91:G94),0)</f>
        <v>732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732</v>
      </c>
      <c r="O95" s="101"/>
      <c r="P95" s="139" t="n">
        <f aca="false">+ROUND(+SUM(P91:P94),0)</f>
        <v>19558</v>
      </c>
      <c r="Q95" s="142" t="n">
        <f aca="false">+ROUND(+SUM(Q91:Q94),0)</f>
        <v>732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19558</v>
      </c>
      <c r="G101" s="215" t="n">
        <f aca="false">+ROUND(G89+G95+G99,0)</f>
        <v>732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732</v>
      </c>
      <c r="O101" s="217"/>
      <c r="P101" s="214" t="n">
        <f aca="false">+ROUND(P89+P95+P99,0)</f>
        <v>19558</v>
      </c>
      <c r="Q101" s="215" t="n">
        <f aca="false">+ROUND(Q89+Q95+Q99,0)</f>
        <v>732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6000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6000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63564</v>
      </c>
      <c r="G117" s="133" t="n">
        <f aca="false">+IF($P$2=0,$Q117,0)</f>
        <v>15595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155950</v>
      </c>
      <c r="O117" s="101"/>
      <c r="P117" s="132" t="n">
        <f aca="false">+ROUND(OTCHET!E559+OTCHET!E561,0)</f>
        <v>63564</v>
      </c>
      <c r="Q117" s="133" t="n">
        <f aca="false">+ROUND(OTCHET!L559+OTCHET!L561,0)</f>
        <v>15595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123564</v>
      </c>
      <c r="G118" s="142" t="n">
        <f aca="false">+ROUND(+SUM(G116:G117),0)</f>
        <v>15595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155950</v>
      </c>
      <c r="O118" s="101"/>
      <c r="P118" s="139" t="n">
        <f aca="false">+ROUND(+SUM(P116:P117),0)</f>
        <v>123564</v>
      </c>
      <c r="Q118" s="142" t="n">
        <f aca="false">+ROUND(+SUM(Q116:Q117),0)</f>
        <v>15595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123564</v>
      </c>
      <c r="G120" s="215" t="n">
        <f aca="false">+ROUND(G106+G110+G114+G118,0)</f>
        <v>15595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155950</v>
      </c>
      <c r="O120" s="101"/>
      <c r="P120" s="214" t="n">
        <f aca="false">+ROUND(P106+P110+P114+P118,0)</f>
        <v>123564</v>
      </c>
      <c r="Q120" s="215" t="n">
        <f aca="false">+ROUND(Q106+Q110+Q114+Q118,0)</f>
        <v>15595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1889</v>
      </c>
      <c r="G123" s="133" t="n">
        <f aca="false">+IF($P$2=0,$Q123,0)</f>
        <v>-644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6440</v>
      </c>
      <c r="O123" s="101"/>
      <c r="P123" s="132" t="n">
        <f aca="false">+ROUND(OTCHET!E524,0)</f>
        <v>-11889</v>
      </c>
      <c r="Q123" s="133" t="n">
        <f aca="false">+ROUND(OTCHET!L524,0)</f>
        <v>-64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1889</v>
      </c>
      <c r="G127" s="245" t="n">
        <f aca="false">+ROUND(+SUM(G122:G126),0)</f>
        <v>-644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440</v>
      </c>
      <c r="O127" s="101"/>
      <c r="P127" s="244" t="n">
        <f aca="false">+ROUND(+SUM(P122:P126),0)</f>
        <v>-11889</v>
      </c>
      <c r="Q127" s="245" t="n">
        <f aca="false">+ROUND(+SUM(Q122:Q126),0)</f>
        <v>-64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4857005</v>
      </c>
      <c r="G129" s="112" t="n">
        <f aca="false">+IF($P$2=0,$Q129,0)</f>
        <v>485700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4857005</v>
      </c>
      <c r="O129" s="101"/>
      <c r="P129" s="111" t="n">
        <f aca="false">+ROUND(+SUM(OTCHET!E567:E572)+SUM(OTCHET!E581:E582)+IF(AND(OTCHET!$F$12=9900,+OTCHET!$E$15=0),0,SUM(OTCHET!E587:E588)),0)</f>
        <v>4857005</v>
      </c>
      <c r="Q129" s="112" t="n">
        <f aca="false">+ROUND(+SUM(OTCHET!L567:L572)+SUM(OTCHET!L581:L582)+IF(AND(OTCHET!$F$12=9900,+OTCHET!$E$15=0),0,SUM(OTCHET!L587:L588)),0)</f>
        <v>485700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91686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91686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9168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4857005</v>
      </c>
      <c r="G132" s="315" t="n">
        <f aca="false">+ROUND(+G131-G129-G130,0)</f>
        <v>-94014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40145</v>
      </c>
      <c r="O132" s="101"/>
      <c r="P132" s="314" t="n">
        <f aca="false">+ROUND(+P131-P129-P130,0)</f>
        <v>-4857005</v>
      </c>
      <c r="Q132" s="315" t="n">
        <f aca="false">+ROUND(+Q131-Q129-Q130,0)</f>
        <v>-94014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747583</v>
      </c>
      <c r="F22" s="465" t="n">
        <f aca="false">+F23+F25+F36+F37</f>
        <v>1332399</v>
      </c>
      <c r="G22" s="466" t="n">
        <f aca="false">+G23+G25+G36+G37</f>
        <v>7202</v>
      </c>
      <c r="H22" s="467" t="n">
        <f aca="false">+H23+H25+H36+H37</f>
        <v>132519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609100</v>
      </c>
      <c r="F23" s="472" t="n">
        <f aca="false">+G23+H23+I23</f>
        <v>526067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526067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125289</v>
      </c>
      <c r="F25" s="484" t="n">
        <f aca="false">+F26+F30+F31+F32+F33</f>
        <v>796758</v>
      </c>
      <c r="G25" s="485" t="n">
        <f aca="false">+G26+G30+G31+G32+G33</f>
        <v>962</v>
      </c>
      <c r="H25" s="486" t="n">
        <f aca="false">+H26+H30+H31+H32+H33</f>
        <v>79579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204600</v>
      </c>
      <c r="F26" s="489" t="n">
        <f aca="false">+G26+H26+I26</f>
        <v>112598</v>
      </c>
      <c r="G26" s="490" t="n">
        <f aca="false">OTCHET!I74</f>
        <v>918</v>
      </c>
      <c r="H26" s="491" t="n">
        <f aca="false">OTCHET!J74</f>
        <v>11168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88</v>
      </c>
      <c r="G27" s="496" t="n">
        <f aca="false">OTCHET!I75</f>
        <v>0</v>
      </c>
      <c r="H27" s="497" t="n">
        <f aca="false">OTCHET!J75</f>
        <v>88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91600</v>
      </c>
      <c r="F28" s="501" t="n">
        <f aca="false">+G28+H28+I28</f>
        <v>38488</v>
      </c>
      <c r="G28" s="502" t="n">
        <f aca="false">OTCHET!I77</f>
        <v>0</v>
      </c>
      <c r="H28" s="503" t="n">
        <f aca="false">OTCHET!J77</f>
        <v>38488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12500</v>
      </c>
      <c r="F29" s="507" t="n">
        <f aca="false">+G29+H29+I29</f>
        <v>73690</v>
      </c>
      <c r="G29" s="508" t="n">
        <f aca="false">+OTCHET!I78+OTCHET!I79</f>
        <v>918</v>
      </c>
      <c r="H29" s="509" t="n">
        <f aca="false">+OTCHET!J78+OTCHET!J79</f>
        <v>72772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757689</v>
      </c>
      <c r="F30" s="512" t="n">
        <f aca="false">+G30+H30+I30</f>
        <v>653451</v>
      </c>
      <c r="G30" s="513" t="n">
        <f aca="false">OTCHET!I90+OTCHET!I93+OTCHET!I94</f>
        <v>0</v>
      </c>
      <c r="H30" s="514" t="n">
        <f aca="false">OTCHET!J90+OTCHET!J93+OTCHET!J94</f>
        <v>653451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33072</v>
      </c>
      <c r="F31" s="517" t="n">
        <f aca="false">+G31+H31+I31</f>
        <v>43847</v>
      </c>
      <c r="G31" s="518" t="n">
        <f aca="false">OTCHET!I108</f>
        <v>72</v>
      </c>
      <c r="H31" s="519" t="n">
        <f aca="false">OTCHET!J108</f>
        <v>43775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71884</v>
      </c>
      <c r="F32" s="517" t="n">
        <f aca="false">+G32+H32+I32</f>
        <v>-19792</v>
      </c>
      <c r="G32" s="518" t="n">
        <f aca="false">OTCHET!I112+OTCHET!I121+OTCHET!I137+OTCHET!I138</f>
        <v>-28</v>
      </c>
      <c r="H32" s="519" t="n">
        <f aca="false">OTCHET!J112+OTCHET!J121+OTCHET!J137+OTCHET!J138</f>
        <v>-19764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201812</v>
      </c>
      <c r="F33" s="479" t="n">
        <f aca="false">+G33+H33+I33</f>
        <v>6654</v>
      </c>
      <c r="G33" s="480" t="n">
        <f aca="false">OTCHET!I125</f>
        <v>0</v>
      </c>
      <c r="H33" s="481" t="n">
        <f aca="false">OTCHET!J125</f>
        <v>6654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13194</v>
      </c>
      <c r="F36" s="512" t="n">
        <f aca="false">+G36+H36+I36</f>
        <v>9574</v>
      </c>
      <c r="G36" s="513" t="n">
        <f aca="false">+OTCHET!I139</f>
        <v>6240</v>
      </c>
      <c r="H36" s="514" t="n">
        <f aca="false">+OTCHET!J139</f>
        <v>3334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5767060</v>
      </c>
      <c r="F38" s="465" t="n">
        <f aca="false">F39+F43+F44+F46+SUM(F48:F52)+F55</f>
        <v>9147042</v>
      </c>
      <c r="G38" s="466" t="n">
        <f aca="false">G39+G43+G44+G46+SUM(G48:G52)+G55</f>
        <v>5530349</v>
      </c>
      <c r="H38" s="467" t="n">
        <f aca="false">H39+H43+H44+H46+SUM(H48:H52)+H55</f>
        <v>3603615</v>
      </c>
      <c r="I38" s="467" t="n">
        <f aca="false">I39+I43+I44+I46+SUM(I48:I52)+I55</f>
        <v>13078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595799</v>
      </c>
      <c r="F39" s="512" t="n">
        <f aca="false">SUM(F40:F42)</f>
        <v>4451554</v>
      </c>
      <c r="G39" s="513" t="n">
        <f aca="false">SUM(G40:G42)</f>
        <v>4001800</v>
      </c>
      <c r="H39" s="514" t="n">
        <f aca="false">SUM(H40:H42)</f>
        <v>441651</v>
      </c>
      <c r="I39" s="547" t="n">
        <f aca="false">SUM(I40:I42)</f>
        <v>8103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567244</v>
      </c>
      <c r="F40" s="549" t="n">
        <f aca="false">+G40+H40+I40</f>
        <v>3030845</v>
      </c>
      <c r="G40" s="550" t="n">
        <f aca="false">OTCHET!I187</f>
        <v>2826946</v>
      </c>
      <c r="H40" s="551" t="n">
        <f aca="false">OTCHET!J187</f>
        <v>202636</v>
      </c>
      <c r="I40" s="552" t="n">
        <f aca="false">OTCHET!K187</f>
        <v>1263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38964</v>
      </c>
      <c r="F41" s="553" t="n">
        <f aca="false">+G41+H41+I41</f>
        <v>699891</v>
      </c>
      <c r="G41" s="554" t="n">
        <f aca="false">OTCHET!I190</f>
        <v>521471</v>
      </c>
      <c r="H41" s="555" t="n">
        <f aca="false">OTCHET!J190</f>
        <v>172540</v>
      </c>
      <c r="I41" s="556" t="n">
        <f aca="false">OTCHET!K190</f>
        <v>588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89591</v>
      </c>
      <c r="F42" s="553" t="n">
        <f aca="false">+G42+H42+I42</f>
        <v>720818</v>
      </c>
      <c r="G42" s="554" t="n">
        <f aca="false">+OTCHET!I196+OTCHET!I204</f>
        <v>653383</v>
      </c>
      <c r="H42" s="555" t="n">
        <f aca="false">+OTCHET!J196+OTCHET!J204</f>
        <v>66475</v>
      </c>
      <c r="I42" s="556" t="n">
        <f aca="false">+OTCHET!K196+OTCHET!K204</f>
        <v>96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84271</v>
      </c>
      <c r="F43" s="517" t="n">
        <f aca="false">+G43+H43+I43</f>
        <v>2078736</v>
      </c>
      <c r="G43" s="518" t="n">
        <f aca="false">+OTCHET!I205+OTCHET!I223+OTCHET!I271</f>
        <v>780805</v>
      </c>
      <c r="H43" s="519" t="n">
        <f aca="false">+OTCHET!J205+OTCHET!J223+OTCHET!J271</f>
        <v>1292956</v>
      </c>
      <c r="I43" s="558" t="n">
        <f aca="false">+OTCHET!K205+OTCHET!K223+OTCHET!K271</f>
        <v>4975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5957</v>
      </c>
      <c r="F46" s="567" t="n">
        <f aca="false">+G46+H46+I46</f>
        <v>43645</v>
      </c>
      <c r="G46" s="568" t="n">
        <f aca="false">+OTCHET!I255+OTCHET!I256+OTCHET!I257+OTCHET!I258</f>
        <v>34580</v>
      </c>
      <c r="H46" s="569" t="n">
        <f aca="false">+OTCHET!J255+OTCHET!J256+OTCHET!J257+OTCHET!J258</f>
        <v>906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37800</v>
      </c>
      <c r="F47" s="561" t="n">
        <f aca="false">+G47+H47+I47</f>
        <v>21072</v>
      </c>
      <c r="G47" s="562" t="n">
        <f aca="false">+OTCHET!I256</f>
        <v>21072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348755</v>
      </c>
      <c r="F48" s="517" t="n">
        <f aca="false">+G48+H48+I48</f>
        <v>263712</v>
      </c>
      <c r="G48" s="518" t="n">
        <f aca="false">+OTCHET!I265+OTCHET!I269+OTCHET!I270</f>
        <v>229087</v>
      </c>
      <c r="H48" s="519" t="n">
        <f aca="false">+OTCHET!J265+OTCHET!J269+OTCHET!J270</f>
        <v>34625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362278</v>
      </c>
      <c r="F49" s="517" t="n">
        <f aca="false">+G49+H49+I49</f>
        <v>2309395</v>
      </c>
      <c r="G49" s="518" t="n">
        <f aca="false">OTCHET!I275+OTCHET!I276+OTCHET!I284+OTCHET!I287</f>
        <v>484077</v>
      </c>
      <c r="H49" s="519" t="n">
        <f aca="false">OTCHET!J275+OTCHET!J276+OTCHET!J284+OTCHET!J287</f>
        <v>182531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031239</v>
      </c>
      <c r="F56" s="586" t="n">
        <f aca="false">+F57+F58+F62</f>
        <v>6724256</v>
      </c>
      <c r="G56" s="587" t="n">
        <f aca="false">+G57+G58+G62</f>
        <v>5587431</v>
      </c>
      <c r="H56" s="588" t="n">
        <f aca="false">+H57+H58+H62</f>
        <v>113682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8917965</v>
      </c>
      <c r="F57" s="567" t="n">
        <f aca="false">+G57+H57+I57</f>
        <v>6567602</v>
      </c>
      <c r="G57" s="568" t="n">
        <f aca="false">+OTCHET!I361+OTCHET!I375+OTCHET!I388</f>
        <v>5332666</v>
      </c>
      <c r="H57" s="569" t="n">
        <f aca="false">+OTCHET!J361+OTCHET!J375+OTCHET!J388</f>
        <v>1234936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3274</v>
      </c>
      <c r="F58" s="517" t="n">
        <f aca="false">+G58+H58+I58</f>
        <v>156654</v>
      </c>
      <c r="G58" s="518" t="n">
        <f aca="false">+OTCHET!I383+OTCHET!I391+OTCHET!I396+OTCHET!I399+OTCHET!I402+OTCHET!I405+OTCHET!I406+OTCHET!I409+OTCHET!I422+OTCHET!I423+OTCHET!I424+OTCHET!I425+OTCHET!I426</f>
        <v>254765</v>
      </c>
      <c r="H58" s="519" t="n">
        <f aca="false">+OTCHET!J383+OTCHET!J391+OTCHET!J396+OTCHET!J399+OTCHET!J402+OTCHET!J405+OTCHET!J406+OTCHET!J409+OTCHET!J422+OTCHET!J423+OTCHET!J424+OTCHET!J425+OTCHET!J426</f>
        <v>-9811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85884</v>
      </c>
      <c r="F59" s="479" t="n">
        <f aca="false">+G59+H59+I59</f>
        <v>77446</v>
      </c>
      <c r="G59" s="480" t="n">
        <f aca="false">+OTCHET!I422+OTCHET!I423+OTCHET!I424+OTCHET!I425+OTCHET!I426</f>
        <v>-3139</v>
      </c>
      <c r="H59" s="481" t="n">
        <f aca="false">+OTCHET!J422+OTCHET!J423+OTCHET!J424+OTCHET!J425+OTCHET!J426</f>
        <v>8058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988238</v>
      </c>
      <c r="F64" s="601" t="n">
        <f aca="false">+F22-F38+F56-F63</f>
        <v>-1090387</v>
      </c>
      <c r="G64" s="602" t="n">
        <f aca="false">+G22-G38+G56-G63</f>
        <v>64284</v>
      </c>
      <c r="H64" s="603" t="n">
        <f aca="false">+H22-H38+H56-H63</f>
        <v>-1141593</v>
      </c>
      <c r="I64" s="603" t="n">
        <f aca="false">+I22-I38+I56-I63</f>
        <v>-1307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3078</v>
      </c>
      <c r="I65" s="608" t="n">
        <f aca="false">+I$64+I$66</f>
        <v>-1307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988238</v>
      </c>
      <c r="F66" s="609" t="n">
        <f aca="false">SUM(+F68+F76+F77+F84+F85+F86+F89+F90+F91+F92+F93+F94+F95)</f>
        <v>1090387</v>
      </c>
      <c r="G66" s="610" t="n">
        <f aca="false">SUM(+G68+G76+G77+G84+G85+G86+G89+G90+G91+G92+G93+G94+G95)</f>
        <v>-64284</v>
      </c>
      <c r="H66" s="611" t="n">
        <f aca="false">SUM(+H68+H76+H77+H84+H85+H86+H89+H90+H91+H92+H93+H94+H95)</f>
        <v>115467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19558</v>
      </c>
      <c r="F77" s="479" t="n">
        <f aca="false">SUM(F78:F83)</f>
        <v>732</v>
      </c>
      <c r="G77" s="480" t="n">
        <f aca="false">SUM(G78:G83)</f>
        <v>0</v>
      </c>
      <c r="H77" s="481" t="n">
        <f aca="false">SUM(H78:H83)</f>
        <v>732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19558</v>
      </c>
      <c r="F79" s="517" t="n">
        <f aca="false">+G79+H79+I79</f>
        <v>732</v>
      </c>
      <c r="G79" s="518" t="n">
        <f aca="false">+OTCHET!I467+OTCHET!I470</f>
        <v>0</v>
      </c>
      <c r="H79" s="519" t="n">
        <f aca="false">+OTCHET!J467+OTCHET!J470</f>
        <v>732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11675</v>
      </c>
      <c r="F86" s="479" t="n">
        <f aca="false">+F87+F88</f>
        <v>149510</v>
      </c>
      <c r="G86" s="480" t="n">
        <f aca="false">+G87+G88</f>
        <v>-6440</v>
      </c>
      <c r="H86" s="481" t="n">
        <f aca="false">+H87+H88</f>
        <v>15595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11675</v>
      </c>
      <c r="F88" s="537" t="n">
        <f aca="false">+G88+H88+I88</f>
        <v>149510</v>
      </c>
      <c r="G88" s="538" t="n">
        <f aca="false">+OTCHET!I521+OTCHET!I524+OTCHET!I544</f>
        <v>-6440</v>
      </c>
      <c r="H88" s="539" t="n">
        <f aca="false">+OTCHET!J521+OTCHET!J524+OTCHET!J544</f>
        <v>15595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857005</v>
      </c>
      <c r="F90" s="517" t="n">
        <f aca="false">+G90+H90+I90</f>
        <v>4857005</v>
      </c>
      <c r="G90" s="518" t="n">
        <f aca="false">+OTCHET!I567+OTCHET!I568+OTCHET!I569+OTCHET!I570+OTCHET!I571+OTCHET!I572</f>
        <v>1013183</v>
      </c>
      <c r="H90" s="519" t="n">
        <f aca="false">+OTCHET!J567+OTCHET!J568+OTCHET!J569+OTCHET!J570+OTCHET!J571+OTCHET!J572</f>
        <v>384382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916860</v>
      </c>
      <c r="G91" s="518" t="n">
        <f aca="false">+OTCHET!I573+OTCHET!I574+OTCHET!I575+OTCHET!I576+OTCHET!I577+OTCHET!I578+OTCHET!I579</f>
        <v>-1071027</v>
      </c>
      <c r="H91" s="519" t="n">
        <f aca="false">+OTCHET!J573+OTCHET!J574+OTCHET!J575+OTCHET!J576+OTCHET!J577+OTCHET!J578+OTCHET!J579</f>
        <v>-284583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3078</v>
      </c>
      <c r="I105" s="644" t="n">
        <f aca="false">+I$64+I$66</f>
        <v>-1307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96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Дря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8100</v>
      </c>
      <c r="F22" s="740" t="n">
        <f aca="false">SUM(F23:F25,F26:F27)</f>
        <v>0</v>
      </c>
      <c r="G22" s="740" t="n">
        <f aca="false">SUM(G23:G25,G26:G27)</f>
        <v>181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12980</v>
      </c>
      <c r="K22" s="740" t="n">
        <f aca="false">SUM(K23:K25,K26:K27)</f>
        <v>0</v>
      </c>
      <c r="L22" s="740" t="n">
        <f aca="false">SUM(L23:L25,L26:L27)</f>
        <v>12980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8100</v>
      </c>
      <c r="F25" s="752" t="n">
        <v>0</v>
      </c>
      <c r="G25" s="755" t="n">
        <v>18100</v>
      </c>
      <c r="H25" s="754" t="n">
        <v>0</v>
      </c>
      <c r="I25" s="752" t="n">
        <v>0</v>
      </c>
      <c r="J25" s="755" t="n">
        <v>12980</v>
      </c>
      <c r="K25" s="754" t="n">
        <v>0</v>
      </c>
      <c r="L25" s="751" t="n">
        <f aca="false">I25+J25+K25</f>
        <v>12980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91000</v>
      </c>
      <c r="F52" s="767" t="n">
        <f aca="false">SUM(F53:F57)</f>
        <v>0</v>
      </c>
      <c r="G52" s="768" t="n">
        <f aca="false">SUM(G53:G57)</f>
        <v>591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512923</v>
      </c>
      <c r="K52" s="769" t="n">
        <f aca="false">SUM(K53:K57)</f>
        <v>0</v>
      </c>
      <c r="L52" s="766" t="n">
        <f aca="false">SUM(L53:L57)</f>
        <v>512923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60000</v>
      </c>
      <c r="F53" s="745" t="n">
        <v>0</v>
      </c>
      <c r="G53" s="786" t="n">
        <v>160000</v>
      </c>
      <c r="H53" s="747" t="n">
        <v>0</v>
      </c>
      <c r="I53" s="745" t="n">
        <v>0</v>
      </c>
      <c r="J53" s="786" t="n">
        <v>142279</v>
      </c>
      <c r="K53" s="747" t="n">
        <v>0</v>
      </c>
      <c r="L53" s="744" t="n">
        <f aca="false">I53+J53+K53</f>
        <v>142279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90000</v>
      </c>
      <c r="F55" s="752" t="n">
        <v>0</v>
      </c>
      <c r="G55" s="788" t="n">
        <v>290000</v>
      </c>
      <c r="H55" s="754" t="n">
        <v>0</v>
      </c>
      <c r="I55" s="752" t="n">
        <v>0</v>
      </c>
      <c r="J55" s="788" t="n">
        <v>264251</v>
      </c>
      <c r="K55" s="754" t="n">
        <v>0</v>
      </c>
      <c r="L55" s="751" t="n">
        <f aca="false">I55+J55+K55</f>
        <v>26425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25000</v>
      </c>
      <c r="F56" s="752" t="n">
        <v>0</v>
      </c>
      <c r="G56" s="788" t="n">
        <v>125000</v>
      </c>
      <c r="H56" s="754" t="n">
        <v>0</v>
      </c>
      <c r="I56" s="752" t="n">
        <v>0</v>
      </c>
      <c r="J56" s="788" t="n">
        <v>99698</v>
      </c>
      <c r="K56" s="754" t="n">
        <v>0</v>
      </c>
      <c r="L56" s="751" t="n">
        <f aca="false">I56+J56+K56</f>
        <v>99698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16000</v>
      </c>
      <c r="F57" s="773" t="n">
        <v>0</v>
      </c>
      <c r="G57" s="791" t="n">
        <v>16000</v>
      </c>
      <c r="H57" s="775" t="n">
        <v>0</v>
      </c>
      <c r="I57" s="773" t="n">
        <v>0</v>
      </c>
      <c r="J57" s="791" t="n">
        <v>6695</v>
      </c>
      <c r="K57" s="775" t="n">
        <v>0</v>
      </c>
      <c r="L57" s="772" t="n">
        <f aca="false">I57+J57+K57</f>
        <v>6695</v>
      </c>
      <c r="M57" s="673" t="n">
        <f aca="false">(IF($E57&lt;&gt;0,$M$2,IF($L57&lt;&gt;0,$M$2,"")))</f>
        <v>1</v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 t="n">
        <v>164</v>
      </c>
      <c r="K73" s="797" t="n">
        <v>0</v>
      </c>
      <c r="L73" s="766" t="n">
        <f aca="false">I73+J73+K73</f>
        <v>164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204600</v>
      </c>
      <c r="F74" s="767" t="n">
        <f aca="false">SUM(F75:F89)</f>
        <v>3500</v>
      </c>
      <c r="G74" s="768" t="n">
        <f aca="false">SUM(G75:G89)</f>
        <v>201100</v>
      </c>
      <c r="H74" s="769" t="n">
        <f aca="false">SUM(H75:H89)</f>
        <v>0</v>
      </c>
      <c r="I74" s="767" t="n">
        <f aca="false">SUM(I75:I89)</f>
        <v>918</v>
      </c>
      <c r="J74" s="768" t="n">
        <f aca="false">SUM(J75:J89)</f>
        <v>111680</v>
      </c>
      <c r="K74" s="769" t="n">
        <f aca="false">SUM(K75:K89)</f>
        <v>0</v>
      </c>
      <c r="L74" s="766" t="n">
        <f aca="false">SUM(L75:L89)</f>
        <v>112598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 t="n">
        <v>88</v>
      </c>
      <c r="K75" s="747" t="n">
        <v>0</v>
      </c>
      <c r="L75" s="744" t="n">
        <f aca="false">I75+J75+K75</f>
        <v>88</v>
      </c>
      <c r="M75" s="673" t="n">
        <f aca="false">(IF($E75&lt;&gt;0,$M$2,IF($L75&lt;&gt;0,$M$2,"")))</f>
        <v>1</v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91600</v>
      </c>
      <c r="F77" s="800"/>
      <c r="G77" s="755" t="n">
        <v>91600</v>
      </c>
      <c r="H77" s="754" t="n">
        <v>0</v>
      </c>
      <c r="I77" s="800"/>
      <c r="J77" s="755" t="n">
        <v>38488</v>
      </c>
      <c r="K77" s="754" t="n">
        <v>0</v>
      </c>
      <c r="L77" s="751" t="n">
        <f aca="false">I77+J77+K77</f>
        <v>38488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62500</v>
      </c>
      <c r="F78" s="800" t="n">
        <v>3500</v>
      </c>
      <c r="G78" s="755" t="n">
        <v>59000</v>
      </c>
      <c r="H78" s="754" t="n">
        <v>0</v>
      </c>
      <c r="I78" s="800" t="n">
        <v>918</v>
      </c>
      <c r="J78" s="755" t="n">
        <v>45113</v>
      </c>
      <c r="K78" s="754" t="n">
        <v>0</v>
      </c>
      <c r="L78" s="751" t="n">
        <f aca="false">I78+J78+K78</f>
        <v>46031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50000</v>
      </c>
      <c r="F79" s="800"/>
      <c r="G79" s="755" t="n">
        <v>50000</v>
      </c>
      <c r="H79" s="754" t="n">
        <v>0</v>
      </c>
      <c r="I79" s="800"/>
      <c r="J79" s="755" t="n">
        <v>27659</v>
      </c>
      <c r="K79" s="754" t="n">
        <v>0</v>
      </c>
      <c r="L79" s="751" t="n">
        <f aca="false">I79+J79+K79</f>
        <v>2765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 t="n">
        <v>0</v>
      </c>
      <c r="H80" s="754" t="n">
        <v>0</v>
      </c>
      <c r="I80" s="800"/>
      <c r="J80" s="755" t="n">
        <v>0</v>
      </c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500</v>
      </c>
      <c r="F81" s="800"/>
      <c r="G81" s="755" t="n">
        <v>500</v>
      </c>
      <c r="H81" s="754" t="n">
        <v>0</v>
      </c>
      <c r="I81" s="800"/>
      <c r="J81" s="755" t="n">
        <v>332</v>
      </c>
      <c r="K81" s="754" t="n">
        <v>0</v>
      </c>
      <c r="L81" s="751" t="n">
        <f aca="false">I81+J81+K81</f>
        <v>332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757689</v>
      </c>
      <c r="F94" s="767" t="n">
        <f aca="false">SUM(F95:F107)</f>
        <v>0</v>
      </c>
      <c r="G94" s="768" t="n">
        <f aca="false">SUM(G95:G107)</f>
        <v>757689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653451</v>
      </c>
      <c r="K94" s="769" t="n">
        <f aca="false">SUM(K95:K107)</f>
        <v>0</v>
      </c>
      <c r="L94" s="766" t="n">
        <f aca="false">SUM(L95:L107)</f>
        <v>653451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44200</v>
      </c>
      <c r="F95" s="752" t="n">
        <v>0</v>
      </c>
      <c r="G95" s="799" t="n">
        <v>44200</v>
      </c>
      <c r="H95" s="747" t="n">
        <v>0</v>
      </c>
      <c r="I95" s="752" t="n">
        <v>0</v>
      </c>
      <c r="J95" s="799" t="n">
        <v>26215</v>
      </c>
      <c r="K95" s="747" t="n">
        <v>0</v>
      </c>
      <c r="L95" s="744" t="n">
        <f aca="false">I95+J95+K95</f>
        <v>26215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 t="n">
        <v>2626</v>
      </c>
      <c r="K96" s="754" t="n">
        <v>0</v>
      </c>
      <c r="L96" s="751" t="n">
        <f aca="false">I96+J96+K96</f>
        <v>2626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20000</v>
      </c>
      <c r="F98" s="752" t="n">
        <v>0</v>
      </c>
      <c r="G98" s="755" t="n">
        <v>20000</v>
      </c>
      <c r="H98" s="754" t="n">
        <v>0</v>
      </c>
      <c r="I98" s="752" t="n">
        <v>0</v>
      </c>
      <c r="J98" s="755" t="n">
        <v>19381</v>
      </c>
      <c r="K98" s="754" t="n">
        <v>0</v>
      </c>
      <c r="L98" s="751" t="n">
        <f aca="false">I98+J98+K98</f>
        <v>19381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30000</v>
      </c>
      <c r="F99" s="752" t="n">
        <v>0</v>
      </c>
      <c r="G99" s="755" t="n">
        <v>30000</v>
      </c>
      <c r="H99" s="754" t="n">
        <v>0</v>
      </c>
      <c r="I99" s="752" t="n">
        <v>0</v>
      </c>
      <c r="J99" s="755" t="n">
        <v>23949</v>
      </c>
      <c r="K99" s="754" t="n">
        <v>0</v>
      </c>
      <c r="L99" s="751" t="n">
        <f aca="false">I99+J99+K99</f>
        <v>23949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574089</v>
      </c>
      <c r="F101" s="752" t="n">
        <v>0</v>
      </c>
      <c r="G101" s="755" t="n">
        <v>574089</v>
      </c>
      <c r="H101" s="754" t="n">
        <v>0</v>
      </c>
      <c r="I101" s="752" t="n">
        <v>0</v>
      </c>
      <c r="J101" s="755" t="n">
        <v>532689</v>
      </c>
      <c r="K101" s="754" t="n">
        <v>0</v>
      </c>
      <c r="L101" s="751" t="n">
        <f aca="false">I101+J101+K101</f>
        <v>532689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20000</v>
      </c>
      <c r="F103" s="800"/>
      <c r="G103" s="755" t="n">
        <v>20000</v>
      </c>
      <c r="H103" s="754" t="n">
        <v>0</v>
      </c>
      <c r="I103" s="800"/>
      <c r="J103" s="755" t="n">
        <v>13285</v>
      </c>
      <c r="K103" s="754" t="n">
        <v>0</v>
      </c>
      <c r="L103" s="751" t="n">
        <f aca="false">I103+J103+K103</f>
        <v>13285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20000</v>
      </c>
      <c r="F104" s="800"/>
      <c r="G104" s="755" t="n">
        <v>20000</v>
      </c>
      <c r="H104" s="754" t="n">
        <v>0</v>
      </c>
      <c r="I104" s="800"/>
      <c r="J104" s="755" t="n">
        <v>11029</v>
      </c>
      <c r="K104" s="754" t="n">
        <v>0</v>
      </c>
      <c r="L104" s="751" t="n">
        <f aca="false">I104+J104+K104</f>
        <v>11029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3000</v>
      </c>
      <c r="F105" s="752" t="n">
        <v>0</v>
      </c>
      <c r="G105" s="755" t="n">
        <v>3000</v>
      </c>
      <c r="H105" s="754" t="n">
        <v>0</v>
      </c>
      <c r="I105" s="752" t="n">
        <v>0</v>
      </c>
      <c r="J105" s="755" t="n">
        <v>380</v>
      </c>
      <c r="K105" s="754" t="n">
        <v>0</v>
      </c>
      <c r="L105" s="751" t="n">
        <f aca="false">I105+J105+K105</f>
        <v>380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1400</v>
      </c>
      <c r="F106" s="752" t="n">
        <v>0</v>
      </c>
      <c r="G106" s="755" t="n">
        <v>1400</v>
      </c>
      <c r="H106" s="754" t="n">
        <v>0</v>
      </c>
      <c r="I106" s="752" t="n">
        <v>0</v>
      </c>
      <c r="J106" s="755" t="n">
        <v>440</v>
      </c>
      <c r="K106" s="754" t="n">
        <v>0</v>
      </c>
      <c r="L106" s="751" t="n">
        <f aca="false">I106+J106+K106</f>
        <v>44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45000</v>
      </c>
      <c r="F107" s="807"/>
      <c r="G107" s="808" t="n">
        <v>45000</v>
      </c>
      <c r="H107" s="775" t="n">
        <v>0</v>
      </c>
      <c r="I107" s="807"/>
      <c r="J107" s="808" t="n">
        <v>23457</v>
      </c>
      <c r="K107" s="775" t="n">
        <v>0</v>
      </c>
      <c r="L107" s="772" t="n">
        <f aca="false">I107+J107+K107</f>
        <v>23457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33072</v>
      </c>
      <c r="F108" s="767" t="n">
        <f aca="false">+F109+F110+F111</f>
        <v>72</v>
      </c>
      <c r="G108" s="768" t="n">
        <f aca="false">+G109+G110+G111</f>
        <v>33000</v>
      </c>
      <c r="H108" s="769" t="n">
        <f aca="false">+H109+H110+H111</f>
        <v>0</v>
      </c>
      <c r="I108" s="767" t="n">
        <f aca="false">+I109+I110+I111</f>
        <v>72</v>
      </c>
      <c r="J108" s="768" t="n">
        <f aca="false">+J109+J110+J111</f>
        <v>43775</v>
      </c>
      <c r="K108" s="769" t="n">
        <f aca="false">+K109+K110+K111</f>
        <v>0</v>
      </c>
      <c r="L108" s="766" t="n">
        <f aca="false">SUM(L109:L111)</f>
        <v>43847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3072</v>
      </c>
      <c r="F110" s="800" t="n">
        <v>72</v>
      </c>
      <c r="G110" s="755" t="n">
        <v>3000</v>
      </c>
      <c r="H110" s="754" t="n">
        <v>0</v>
      </c>
      <c r="I110" s="800" t="n">
        <v>72</v>
      </c>
      <c r="J110" s="755" t="n">
        <v>1230</v>
      </c>
      <c r="K110" s="754" t="n">
        <v>0</v>
      </c>
      <c r="L110" s="751" t="n">
        <f aca="false">I110+J110+K110</f>
        <v>1302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30000</v>
      </c>
      <c r="F111" s="807"/>
      <c r="G111" s="808" t="n">
        <v>30000</v>
      </c>
      <c r="H111" s="775" t="n">
        <v>0</v>
      </c>
      <c r="I111" s="807"/>
      <c r="J111" s="808" t="n">
        <v>42545</v>
      </c>
      <c r="K111" s="775" t="n">
        <v>0</v>
      </c>
      <c r="L111" s="772" t="n">
        <f aca="false">I111+J111+K111</f>
        <v>42545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5000</v>
      </c>
      <c r="F112" s="767" t="n">
        <f aca="false">SUM(F113:F120)</f>
        <v>0</v>
      </c>
      <c r="G112" s="768" t="n">
        <f aca="false">SUM(G113:G120)</f>
        <v>5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2211</v>
      </c>
      <c r="K112" s="769" t="n">
        <f aca="false">SUM(K113:K120)</f>
        <v>0</v>
      </c>
      <c r="L112" s="766" t="n">
        <f aca="false">SUM(L113:L120)</f>
        <v>2211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5000</v>
      </c>
      <c r="F120" s="807"/>
      <c r="G120" s="808" t="n">
        <v>5000</v>
      </c>
      <c r="H120" s="775" t="n">
        <v>0</v>
      </c>
      <c r="I120" s="807"/>
      <c r="J120" s="808" t="n">
        <v>2211</v>
      </c>
      <c r="K120" s="775" t="n">
        <v>0</v>
      </c>
      <c r="L120" s="772" t="n">
        <f aca="false">I120+J120+K120</f>
        <v>2211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82000</v>
      </c>
      <c r="F121" s="767" t="n">
        <f aca="false">SUM(F122:F124)</f>
        <v>0</v>
      </c>
      <c r="G121" s="768" t="n">
        <f aca="false">SUM(G122:G124)</f>
        <v>-82000</v>
      </c>
      <c r="H121" s="769" t="n">
        <f aca="false">SUM(H122:H124)</f>
        <v>0</v>
      </c>
      <c r="I121" s="767" t="n">
        <f aca="false">SUM(I122:I124)</f>
        <v>-28</v>
      </c>
      <c r="J121" s="768" t="n">
        <f aca="false">SUM(J122:J124)</f>
        <v>-27717</v>
      </c>
      <c r="K121" s="769" t="n">
        <f aca="false">SUM(K122:K124)</f>
        <v>0</v>
      </c>
      <c r="L121" s="766" t="n">
        <f aca="false">SUM(L122:L124)</f>
        <v>-27745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7000</v>
      </c>
      <c r="F122" s="811"/>
      <c r="G122" s="799" t="n">
        <v>-77000</v>
      </c>
      <c r="H122" s="747" t="n">
        <v>0</v>
      </c>
      <c r="I122" s="811"/>
      <c r="J122" s="799" t="n">
        <v>-22246</v>
      </c>
      <c r="K122" s="747" t="n">
        <v>0</v>
      </c>
      <c r="L122" s="744" t="n">
        <f aca="false">I122+J122+K122</f>
        <v>-22246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5000</v>
      </c>
      <c r="F123" s="800"/>
      <c r="G123" s="755" t="n">
        <v>-5000</v>
      </c>
      <c r="H123" s="754" t="n">
        <v>0</v>
      </c>
      <c r="I123" s="800" t="n">
        <v>-28</v>
      </c>
      <c r="J123" s="755" t="n">
        <v>-5471</v>
      </c>
      <c r="K123" s="754" t="n">
        <v>0</v>
      </c>
      <c r="L123" s="751" t="n">
        <f aca="false">I123+J123+K123</f>
        <v>-5499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201812</v>
      </c>
      <c r="F125" s="767" t="n">
        <f aca="false">SUM(F126:F136)</f>
        <v>0</v>
      </c>
      <c r="G125" s="768" t="n">
        <f aca="false">SUM(G126:G136)</f>
        <v>20181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6654</v>
      </c>
      <c r="K125" s="769" t="n">
        <f aca="false">SUM(K126:K136)</f>
        <v>0</v>
      </c>
      <c r="L125" s="766" t="n">
        <f aca="false">SUM(L126:L136)</f>
        <v>6654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17000</v>
      </c>
      <c r="F127" s="800"/>
      <c r="G127" s="755" t="n">
        <v>17000</v>
      </c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184812</v>
      </c>
      <c r="F135" s="800"/>
      <c r="G135" s="755" t="n">
        <v>184812</v>
      </c>
      <c r="H135" s="754" t="n">
        <v>0</v>
      </c>
      <c r="I135" s="800"/>
      <c r="J135" s="755" t="n">
        <v>6654</v>
      </c>
      <c r="K135" s="754" t="n">
        <v>0</v>
      </c>
      <c r="L135" s="751" t="n">
        <f aca="false">I135+J135+K135</f>
        <v>6654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5116</v>
      </c>
      <c r="F137" s="795" t="n">
        <v>0</v>
      </c>
      <c r="G137" s="798" t="n">
        <v>5116</v>
      </c>
      <c r="H137" s="797" t="n">
        <v>0</v>
      </c>
      <c r="I137" s="795" t="n">
        <v>0</v>
      </c>
      <c r="J137" s="798" t="n">
        <v>5742</v>
      </c>
      <c r="K137" s="797" t="n">
        <v>0</v>
      </c>
      <c r="L137" s="766" t="n">
        <f aca="false">I137+J137+K137</f>
        <v>5742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13194</v>
      </c>
      <c r="F139" s="767" t="n">
        <f aca="false">SUM(F140:F141)</f>
        <v>9000</v>
      </c>
      <c r="G139" s="768" t="n">
        <f aca="false">SUM(G140:G141)</f>
        <v>4194</v>
      </c>
      <c r="H139" s="769" t="n">
        <f aca="false">SUM(H140:H141)</f>
        <v>0</v>
      </c>
      <c r="I139" s="767" t="n">
        <f aca="false">SUM(I140:I141)</f>
        <v>6240</v>
      </c>
      <c r="J139" s="768" t="n">
        <f aca="false">SUM(J140:J141)</f>
        <v>3334</v>
      </c>
      <c r="K139" s="769" t="n">
        <f aca="false">SUM(K140:K141)</f>
        <v>0</v>
      </c>
      <c r="L139" s="766" t="n">
        <f aca="false">SUM(L140:L141)</f>
        <v>9574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13194</v>
      </c>
      <c r="F140" s="811" t="n">
        <v>9000</v>
      </c>
      <c r="G140" s="799" t="n">
        <v>4194</v>
      </c>
      <c r="H140" s="747" t="n">
        <v>0</v>
      </c>
      <c r="I140" s="811" t="n">
        <v>6240</v>
      </c>
      <c r="J140" s="799" t="n">
        <v>3334</v>
      </c>
      <c r="K140" s="747" t="n">
        <v>0</v>
      </c>
      <c r="L140" s="744" t="n">
        <f aca="false">I140+J140+K140</f>
        <v>9574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747583</v>
      </c>
      <c r="F169" s="844" t="n">
        <f aca="false">SUM(F22,F28,F33,F39,F47,F52,F58,F61,F64,F65,F72,F73,F74,F90,F93,F94,F108,F112,F121,F125,F137,F138,F139,F142,F151,F160)</f>
        <v>12572</v>
      </c>
      <c r="G169" s="845" t="n">
        <f aca="false">SUM(G22,G28,G33,G39,G47,G52,G58,G61,G64,G65,G72,G73,G74,G90,G93,G94,G108,G112,G121,G125,G137,G138,G139,G142,G151,G160)</f>
        <v>1735011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7202</v>
      </c>
      <c r="J169" s="845" t="n">
        <f aca="false">SUM(J22,J28,J33,J39,J47,J52,J58,J61,J64,J65,J72,J73,J74,J90,J93,J94,J108,J112,J121,J125,J137,J138,J139,J142,J151,J160)</f>
        <v>132519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33239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600</v>
      </c>
      <c r="H170" s="851" t="n">
        <v>0</v>
      </c>
      <c r="I170" s="850" t="n">
        <v>0</v>
      </c>
      <c r="J170" s="755" t="n">
        <v>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Дряново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Дряново</v>
      </c>
      <c r="C179" s="698"/>
      <c r="D179" s="698"/>
      <c r="E179" s="870" t="s">
        <v>582</v>
      </c>
      <c r="F179" s="415" t="str">
        <f aca="false">$F$12</f>
        <v>57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567244</v>
      </c>
      <c r="F187" s="911" t="n">
        <f aca="false">SUMIF($B$607:$B$12313,$B187,F$607:F$12313)</f>
        <v>4275158</v>
      </c>
      <c r="G187" s="912" t="n">
        <f aca="false">SUMIF($B$607:$B$12313,$B187,G$607:G$12313)</f>
        <v>289920</v>
      </c>
      <c r="H187" s="564" t="n">
        <f aca="false">SUMIF($B$607:$B$12313,$B187,H$607:H$12313)</f>
        <v>2166</v>
      </c>
      <c r="I187" s="911" t="n">
        <f aca="false">SUMIF($B$607:$B$12313,$B187,I$607:I$12313)</f>
        <v>2826946</v>
      </c>
      <c r="J187" s="912" t="n">
        <f aca="false">SUMIF($B$607:$B$12313,$B187,J$607:J$12313)</f>
        <v>202636</v>
      </c>
      <c r="K187" s="564" t="n">
        <f aca="false">SUMIF($B$607:$B$12313,$B187,K$607:K$12313)</f>
        <v>1263</v>
      </c>
      <c r="L187" s="910" t="n">
        <f aca="false">SUMIF($B$607:$B$12313,$B187,L$607:L$12313)</f>
        <v>303084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454878</v>
      </c>
      <c r="F188" s="917" t="n">
        <f aca="false">SUMIF($C$607:$C$12313,$C188,F$607:F$12313)</f>
        <v>4162792</v>
      </c>
      <c r="G188" s="918" t="n">
        <f aca="false">SUMIF($C$607:$C$12313,$C188,G$607:G$12313)</f>
        <v>289920</v>
      </c>
      <c r="H188" s="919" t="n">
        <f aca="false">SUMIF($C$607:$C$12313,$C188,H$607:H$12313)</f>
        <v>2166</v>
      </c>
      <c r="I188" s="917" t="n">
        <f aca="false">SUMIF($C$607:$C$12313,$C188,I$607:I$12313)</f>
        <v>2754829</v>
      </c>
      <c r="J188" s="918" t="n">
        <f aca="false">SUMIF($C$607:$C$12313,$C188,J$607:J$12313)</f>
        <v>202636</v>
      </c>
      <c r="K188" s="919" t="n">
        <f aca="false">SUMIF($C$607:$C$12313,$C188,K$607:K$12313)</f>
        <v>1263</v>
      </c>
      <c r="L188" s="744" t="n">
        <f aca="false">SUMIF($C$607:$C$12313,$C188,L$607:L$12313)</f>
        <v>295872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12366</v>
      </c>
      <c r="F189" s="922" t="n">
        <f aca="false">SUMIF($C$607:$C$12313,$C189,F$607:F$12313)</f>
        <v>112366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72117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72117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938964</v>
      </c>
      <c r="F190" s="911" t="n">
        <f aca="false">SUMIF($B$607:$B$12313,$B190,F$607:F$12313)</f>
        <v>662297</v>
      </c>
      <c r="G190" s="912" t="n">
        <f aca="false">SUMIF($B$607:$B$12313,$B190,G$607:G$12313)</f>
        <v>254767</v>
      </c>
      <c r="H190" s="564" t="n">
        <f aca="false">SUMIF($B$607:$B$12313,$B190,H$607:H$12313)</f>
        <v>21900</v>
      </c>
      <c r="I190" s="911" t="n">
        <f aca="false">SUMIF($B$607:$B$12313,$B190,I$607:I$12313)</f>
        <v>521471</v>
      </c>
      <c r="J190" s="912" t="n">
        <f aca="false">SUMIF($B$607:$B$12313,$B190,J$607:J$12313)</f>
        <v>172540</v>
      </c>
      <c r="K190" s="564" t="n">
        <f aca="false">SUMIF($B$607:$B$12313,$B190,K$607:K$12313)</f>
        <v>5880</v>
      </c>
      <c r="L190" s="910" t="n">
        <f aca="false">SUMIF($B$607:$B$12313,$B190,L$607:L$12313)</f>
        <v>69989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351680</v>
      </c>
      <c r="F191" s="917" t="n">
        <f aca="false">SUMIF($C$607:$C$12313,$C191,F$607:F$12313)</f>
        <v>224480</v>
      </c>
      <c r="G191" s="918" t="n">
        <f aca="false">SUMIF($C$607:$C$12313,$C191,G$607:G$12313)</f>
        <v>114400</v>
      </c>
      <c r="H191" s="919" t="n">
        <f aca="false">SUMIF($C$607:$C$12313,$C191,H$607:H$12313)</f>
        <v>12800</v>
      </c>
      <c r="I191" s="917" t="n">
        <f aca="false">SUMIF($C$607:$C$12313,$C191,I$607:I$12313)</f>
        <v>219558</v>
      </c>
      <c r="J191" s="918" t="n">
        <f aca="false">SUMIF($C$607:$C$12313,$C191,J$607:J$12313)</f>
        <v>84404</v>
      </c>
      <c r="K191" s="919" t="n">
        <f aca="false">SUMIF($C$607:$C$12313,$C191,K$607:K$12313)</f>
        <v>4300</v>
      </c>
      <c r="L191" s="744" t="n">
        <f aca="false">SUMIF($C$607:$C$12313,$C191,L$607:L$12313)</f>
        <v>30826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15491</v>
      </c>
      <c r="F192" s="930" t="n">
        <f aca="false">SUMIF($C$607:$C$12313,$C192,F$607:F$12313)</f>
        <v>70253</v>
      </c>
      <c r="G192" s="931" t="n">
        <f aca="false">SUMIF($C$607:$C$12313,$C192,G$607:G$12313)</f>
        <v>42438</v>
      </c>
      <c r="H192" s="932" t="n">
        <f aca="false">SUMIF($C$607:$C$12313,$C192,H$607:H$12313)</f>
        <v>2800</v>
      </c>
      <c r="I192" s="930" t="n">
        <f aca="false">SUMIF($C$607:$C$12313,$C192,I$607:I$12313)</f>
        <v>45616</v>
      </c>
      <c r="J192" s="931" t="n">
        <f aca="false">SUMIF($C$607:$C$12313,$C192,J$607:J$12313)</f>
        <v>25008</v>
      </c>
      <c r="K192" s="932" t="n">
        <f aca="false">SUMIF($C$607:$C$12313,$C192,K$607:K$12313)</f>
        <v>0</v>
      </c>
      <c r="L192" s="751" t="n">
        <f aca="false">SUMIF($C$607:$C$12313,$C192,L$607:L$12313)</f>
        <v>70624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16735</v>
      </c>
      <c r="F193" s="930" t="n">
        <f aca="false">SUMIF($C$607:$C$12313,$C193,F$607:F$12313)</f>
        <v>108005</v>
      </c>
      <c r="G193" s="931" t="n">
        <f aca="false">SUMIF($C$607:$C$12313,$C193,G$607:G$12313)</f>
        <v>2730</v>
      </c>
      <c r="H193" s="932" t="n">
        <f aca="false">SUMIF($C$607:$C$12313,$C193,H$607:H$12313)</f>
        <v>6000</v>
      </c>
      <c r="I193" s="930" t="n">
        <f aca="false">SUMIF($C$607:$C$12313,$C193,I$607:I$12313)</f>
        <v>61020</v>
      </c>
      <c r="J193" s="931" t="n">
        <f aca="false">SUMIF($C$607:$C$12313,$C193,J$607:J$12313)</f>
        <v>1266</v>
      </c>
      <c r="K193" s="932" t="n">
        <f aca="false">SUMIF($C$607:$C$12313,$C193,K$607:K$12313)</f>
        <v>1550</v>
      </c>
      <c r="L193" s="751" t="n">
        <f aca="false">SUMIF($C$607:$C$12313,$C193,L$607:L$12313)</f>
        <v>63836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235258</v>
      </c>
      <c r="F194" s="930" t="n">
        <f aca="false">SUMIF($C$607:$C$12313,$C194,F$607:F$12313)</f>
        <v>232959</v>
      </c>
      <c r="G194" s="931" t="n">
        <f aca="false">SUMIF($C$607:$C$12313,$C194,G$607:G$12313)</f>
        <v>2299</v>
      </c>
      <c r="H194" s="932" t="n">
        <f aca="false">SUMIF($C$607:$C$12313,$C194,H$607:H$12313)</f>
        <v>0</v>
      </c>
      <c r="I194" s="930" t="n">
        <f aca="false">SUMIF($C$607:$C$12313,$C194,I$607:I$12313)</f>
        <v>184879</v>
      </c>
      <c r="J194" s="931" t="n">
        <f aca="false">SUMIF($C$607:$C$12313,$C194,J$607:J$12313)</f>
        <v>1695</v>
      </c>
      <c r="K194" s="932" t="n">
        <f aca="false">SUMIF($C$607:$C$12313,$C194,K$607:K$12313)</f>
        <v>0</v>
      </c>
      <c r="L194" s="751" t="n">
        <f aca="false">SUMIF($C$607:$C$12313,$C194,L$607:L$12313)</f>
        <v>18657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19800</v>
      </c>
      <c r="F195" s="922" t="n">
        <f aca="false">SUMIF($C$607:$C$12313,$C195,F$607:F$12313)</f>
        <v>26600</v>
      </c>
      <c r="G195" s="923" t="n">
        <f aca="false">SUMIF($C$607:$C$12313,$C195,G$607:G$12313)</f>
        <v>92900</v>
      </c>
      <c r="H195" s="924" t="n">
        <f aca="false">SUMIF($C$607:$C$12313,$C195,H$607:H$12313)</f>
        <v>300</v>
      </c>
      <c r="I195" s="922" t="n">
        <f aca="false">SUMIF($C$607:$C$12313,$C195,I$607:I$12313)</f>
        <v>10398</v>
      </c>
      <c r="J195" s="923" t="n">
        <f aca="false">SUMIF($C$607:$C$12313,$C195,J$607:J$12313)</f>
        <v>60167</v>
      </c>
      <c r="K195" s="924" t="n">
        <f aca="false">SUMIF($C$607:$C$12313,$C195,K$607:K$12313)</f>
        <v>30</v>
      </c>
      <c r="L195" s="772" t="n">
        <f aca="false">SUMIF($C$607:$C$12313,$C195,L$607:L$12313)</f>
        <v>70595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89591</v>
      </c>
      <c r="F196" s="911" t="n">
        <f aca="false">SUMIF($B$607:$B$12313,$B196,F$607:F$12313)</f>
        <v>986324</v>
      </c>
      <c r="G196" s="912" t="n">
        <f aca="false">SUMIF($B$607:$B$12313,$B196,G$607:G$12313)</f>
        <v>100956</v>
      </c>
      <c r="H196" s="564" t="n">
        <f aca="false">SUMIF($B$607:$B$12313,$B196,H$607:H$12313)</f>
        <v>2311</v>
      </c>
      <c r="I196" s="911" t="n">
        <f aca="false">SUMIF($B$607:$B$12313,$B196,I$607:I$12313)</f>
        <v>653383</v>
      </c>
      <c r="J196" s="912" t="n">
        <f aca="false">SUMIF($B$607:$B$12313,$B196,J$607:J$12313)</f>
        <v>66475</v>
      </c>
      <c r="K196" s="564" t="n">
        <f aca="false">SUMIF($B$607:$B$12313,$B196,K$607:K$12313)</f>
        <v>960</v>
      </c>
      <c r="L196" s="910" t="n">
        <f aca="false">SUMIF($B$607:$B$12313,$B196,L$607:L$12313)</f>
        <v>72081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38763</v>
      </c>
      <c r="F197" s="917" t="n">
        <f aca="false">SUMIF($C$607:$C$12313,$C197,F$607:F$12313)</f>
        <v>575844</v>
      </c>
      <c r="G197" s="918" t="n">
        <f aca="false">SUMIF($C$607:$C$12313,$C197,G$607:G$12313)</f>
        <v>61408</v>
      </c>
      <c r="H197" s="919" t="n">
        <f aca="false">SUMIF($C$607:$C$12313,$C197,H$607:H$12313)</f>
        <v>1511</v>
      </c>
      <c r="I197" s="917" t="n">
        <f aca="false">SUMIF($C$607:$C$12313,$C197,I$607:I$12313)</f>
        <v>384048</v>
      </c>
      <c r="J197" s="918" t="n">
        <f aca="false">SUMIF($C$607:$C$12313,$C197,J$607:J$12313)</f>
        <v>41093</v>
      </c>
      <c r="K197" s="919" t="n">
        <f aca="false">SUMIF($C$607:$C$12313,$C197,K$607:K$12313)</f>
        <v>579</v>
      </c>
      <c r="L197" s="744" t="n">
        <f aca="false">SUMIF($C$607:$C$12313,$C197,L$607:L$12313)</f>
        <v>42572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7286</v>
      </c>
      <c r="F198" s="930" t="n">
        <f aca="false">SUMIF($C$607:$C$12313,$C198,F$607:F$12313)</f>
        <v>6728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396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396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9439</v>
      </c>
      <c r="F200" s="930" t="n">
        <f aca="false">SUMIF($C$607:$C$12313,$C200,F$607:F$12313)</f>
        <v>233974</v>
      </c>
      <c r="G200" s="931" t="n">
        <f aca="false">SUMIF($C$607:$C$12313,$C200,G$607:G$12313)</f>
        <v>24965</v>
      </c>
      <c r="H200" s="932" t="n">
        <f aca="false">SUMIF($C$607:$C$12313,$C200,H$607:H$12313)</f>
        <v>500</v>
      </c>
      <c r="I200" s="930" t="n">
        <f aca="false">SUMIF($C$607:$C$12313,$C200,I$607:I$12313)</f>
        <v>156387</v>
      </c>
      <c r="J200" s="931" t="n">
        <f aca="false">SUMIF($C$607:$C$12313,$C200,J$607:J$12313)</f>
        <v>17245</v>
      </c>
      <c r="K200" s="932" t="n">
        <f aca="false">SUMIF($C$607:$C$12313,$C200,K$607:K$12313)</f>
        <v>245</v>
      </c>
      <c r="L200" s="751" t="n">
        <f aca="false">SUMIF($C$607:$C$12313,$C200,L$607:L$12313)</f>
        <v>17387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24103</v>
      </c>
      <c r="F201" s="930" t="n">
        <f aca="false">SUMIF($C$607:$C$12313,$C201,F$607:F$12313)</f>
        <v>109220</v>
      </c>
      <c r="G201" s="931" t="n">
        <f aca="false">SUMIF($C$607:$C$12313,$C201,G$607:G$12313)</f>
        <v>14583</v>
      </c>
      <c r="H201" s="932" t="n">
        <f aca="false">SUMIF($C$607:$C$12313,$C201,H$607:H$12313)</f>
        <v>300</v>
      </c>
      <c r="I201" s="930" t="n">
        <f aca="false">SUMIF($C$607:$C$12313,$C201,I$607:I$12313)</f>
        <v>68988</v>
      </c>
      <c r="J201" s="931" t="n">
        <f aca="false">SUMIF($C$607:$C$12313,$C201,J$607:J$12313)</f>
        <v>8137</v>
      </c>
      <c r="K201" s="932" t="n">
        <f aca="false">SUMIF($C$607:$C$12313,$C201,K$607:K$12313)</f>
        <v>136</v>
      </c>
      <c r="L201" s="751" t="n">
        <f aca="false">SUMIF($C$607:$C$12313,$C201,L$607:L$12313)</f>
        <v>77261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25310</v>
      </c>
      <c r="F205" s="911" t="n">
        <f aca="false">SUMIF($B$607:$B$12313,$B205,F$607:F$12313)</f>
        <v>1473081</v>
      </c>
      <c r="G205" s="912" t="n">
        <f aca="false">SUMIF($B$607:$B$12313,$B205,G$607:G$12313)</f>
        <v>1824663</v>
      </c>
      <c r="H205" s="564" t="n">
        <f aca="false">SUMIF($B$607:$B$12313,$B205,H$607:H$12313)</f>
        <v>27566</v>
      </c>
      <c r="I205" s="911" t="n">
        <f aca="false">SUMIF($B$607:$B$12313,$B205,I$607:I$12313)</f>
        <v>734088</v>
      </c>
      <c r="J205" s="912" t="n">
        <f aca="false">SUMIF($B$607:$B$12313,$B205,J$607:J$12313)</f>
        <v>1299116</v>
      </c>
      <c r="K205" s="564" t="n">
        <f aca="false">SUMIF($B$607:$B$12313,$B205,K$607:K$12313)</f>
        <v>4975</v>
      </c>
      <c r="L205" s="944" t="n">
        <f aca="false">SUMIF($B$607:$B$12313,$B205,L$607:L$12313)</f>
        <v>203817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422654</v>
      </c>
      <c r="F206" s="917" t="n">
        <f aca="false">SUMIF($C$607:$C$12313,$C206,F$607:F$12313)</f>
        <v>319704</v>
      </c>
      <c r="G206" s="918" t="n">
        <f aca="false">SUMIF($C$607:$C$12313,$C206,G$607:G$12313)</f>
        <v>102950</v>
      </c>
      <c r="H206" s="919" t="n">
        <f aca="false">SUMIF($C$607:$C$12313,$C206,H$607:H$12313)</f>
        <v>0</v>
      </c>
      <c r="I206" s="917" t="n">
        <f aca="false">SUMIF($C$607:$C$12313,$C206,I$607:I$12313)</f>
        <v>169268</v>
      </c>
      <c r="J206" s="918" t="n">
        <f aca="false">SUMIF($C$607:$C$12313,$C206,J$607:J$12313)</f>
        <v>65239</v>
      </c>
      <c r="K206" s="919" t="n">
        <f aca="false">SUMIF($C$607:$C$12313,$C206,K$607:K$12313)</f>
        <v>0</v>
      </c>
      <c r="L206" s="744" t="n">
        <f aca="false">SUMIF($C$607:$C$12313,$C206,L$607:L$12313)</f>
        <v>23450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5500</v>
      </c>
      <c r="F207" s="930" t="n">
        <f aca="false">SUMIF($C$607:$C$12313,$C207,F$607:F$12313)</f>
        <v>14400</v>
      </c>
      <c r="G207" s="931" t="n">
        <f aca="false">SUMIF($C$607:$C$12313,$C207,G$607:G$12313)</f>
        <v>11100</v>
      </c>
      <c r="H207" s="932" t="n">
        <f aca="false">SUMIF($C$607:$C$12313,$C207,H$607:H$12313)</f>
        <v>0</v>
      </c>
      <c r="I207" s="930" t="n">
        <f aca="false">SUMIF($C$607:$C$12313,$C207,I$607:I$12313)</f>
        <v>4925</v>
      </c>
      <c r="J207" s="931" t="n">
        <f aca="false">SUMIF($C$607:$C$12313,$C207,J$607:J$12313)</f>
        <v>5728</v>
      </c>
      <c r="K207" s="932" t="n">
        <f aca="false">SUMIF($C$607:$C$12313,$C207,K$607:K$12313)</f>
        <v>0</v>
      </c>
      <c r="L207" s="751" t="n">
        <f aca="false">SUMIF($C$607:$C$12313,$C207,L$607:L$12313)</f>
        <v>10653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67770</v>
      </c>
      <c r="F208" s="930" t="n">
        <f aca="false">SUMIF($C$607:$C$12313,$C208,F$607:F$12313)</f>
        <v>58970</v>
      </c>
      <c r="G208" s="931" t="n">
        <f aca="false">SUMIF($C$607:$C$12313,$C208,G$607:G$12313)</f>
        <v>8800</v>
      </c>
      <c r="H208" s="932" t="n">
        <f aca="false">SUMIF($C$607:$C$12313,$C208,H$607:H$12313)</f>
        <v>0</v>
      </c>
      <c r="I208" s="930" t="n">
        <f aca="false">SUMIF($C$607:$C$12313,$C208,I$607:I$12313)</f>
        <v>8547</v>
      </c>
      <c r="J208" s="931" t="n">
        <f aca="false">SUMIF($C$607:$C$12313,$C208,J$607:J$12313)</f>
        <v>1605</v>
      </c>
      <c r="K208" s="932" t="n">
        <f aca="false">SUMIF($C$607:$C$12313,$C208,K$607:K$12313)</f>
        <v>0</v>
      </c>
      <c r="L208" s="751" t="n">
        <f aca="false">SUMIF($C$607:$C$12313,$C208,L$607:L$12313)</f>
        <v>10152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49364</v>
      </c>
      <c r="F209" s="930" t="n">
        <f aca="false">SUMIF($C$607:$C$12313,$C209,F$607:F$12313)</f>
        <v>48164</v>
      </c>
      <c r="G209" s="931" t="n">
        <f aca="false">SUMIF($C$607:$C$12313,$C209,G$607:G$12313)</f>
        <v>200</v>
      </c>
      <c r="H209" s="932" t="n">
        <f aca="false">SUMIF($C$607:$C$12313,$C209,H$607:H$12313)</f>
        <v>1000</v>
      </c>
      <c r="I209" s="930" t="n">
        <f aca="false">SUMIF($C$607:$C$12313,$C209,I$607:I$12313)</f>
        <v>36018</v>
      </c>
      <c r="J209" s="931" t="n">
        <f aca="false">SUMIF($C$607:$C$12313,$C209,J$607:J$12313)</f>
        <v>95</v>
      </c>
      <c r="K209" s="932" t="n">
        <f aca="false">SUMIF($C$607:$C$12313,$C209,K$607:K$12313)</f>
        <v>70</v>
      </c>
      <c r="L209" s="751" t="n">
        <f aca="false">SUMIF($C$607:$C$12313,$C209,L$607:L$12313)</f>
        <v>3618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95399</v>
      </c>
      <c r="F210" s="930" t="n">
        <f aca="false">SUMIF($C$607:$C$12313,$C210,F$607:F$12313)</f>
        <v>190919</v>
      </c>
      <c r="G210" s="931" t="n">
        <f aca="false">SUMIF($C$607:$C$12313,$C210,G$607:G$12313)</f>
        <v>186580</v>
      </c>
      <c r="H210" s="932" t="n">
        <f aca="false">SUMIF($C$607:$C$12313,$C210,H$607:H$12313)</f>
        <v>17900</v>
      </c>
      <c r="I210" s="930" t="n">
        <f aca="false">SUMIF($C$607:$C$12313,$C210,I$607:I$12313)</f>
        <v>75602</v>
      </c>
      <c r="J210" s="931" t="n">
        <f aca="false">SUMIF($C$607:$C$12313,$C210,J$607:J$12313)</f>
        <v>120868</v>
      </c>
      <c r="K210" s="932" t="n">
        <f aca="false">SUMIF($C$607:$C$12313,$C210,K$607:K$12313)</f>
        <v>3484</v>
      </c>
      <c r="L210" s="751" t="n">
        <f aca="false">SUMIF($C$607:$C$12313,$C210,L$607:L$12313)</f>
        <v>19995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611345</v>
      </c>
      <c r="F211" s="948" t="n">
        <f aca="false">SUMIF($C$607:$C$12313,$C211,F$607:F$12313)</f>
        <v>283242</v>
      </c>
      <c r="G211" s="949" t="n">
        <f aca="false">SUMIF($C$607:$C$12313,$C211,G$607:G$12313)</f>
        <v>326103</v>
      </c>
      <c r="H211" s="950" t="n">
        <f aca="false">SUMIF($C$607:$C$12313,$C211,H$607:H$12313)</f>
        <v>2000</v>
      </c>
      <c r="I211" s="948" t="n">
        <f aca="false">SUMIF($C$607:$C$12313,$C211,I$607:I$12313)</f>
        <v>155319</v>
      </c>
      <c r="J211" s="949" t="n">
        <f aca="false">SUMIF($C$607:$C$12313,$C211,J$607:J$12313)</f>
        <v>214013</v>
      </c>
      <c r="K211" s="950" t="n">
        <f aca="false">SUMIF($C$607:$C$12313,$C211,K$607:K$12313)</f>
        <v>0</v>
      </c>
      <c r="L211" s="760" t="n">
        <f aca="false">SUMIF($C$607:$C$12313,$C211,L$607:L$12313)</f>
        <v>36933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407382</v>
      </c>
      <c r="F212" s="954" t="n">
        <f aca="false">SUMIF($C$607:$C$12313,$C212,F$607:F$12313)</f>
        <v>477869</v>
      </c>
      <c r="G212" s="955" t="n">
        <f aca="false">SUMIF($C$607:$C$12313,$C212,G$607:G$12313)</f>
        <v>924347</v>
      </c>
      <c r="H212" s="956" t="n">
        <f aca="false">SUMIF($C$607:$C$12313,$C212,H$607:H$12313)</f>
        <v>5166</v>
      </c>
      <c r="I212" s="954" t="n">
        <f aca="false">SUMIF($C$607:$C$12313,$C212,I$607:I$12313)</f>
        <v>268854</v>
      </c>
      <c r="J212" s="955" t="n">
        <f aca="false">SUMIF($C$607:$C$12313,$C212,J$607:J$12313)</f>
        <v>729689</v>
      </c>
      <c r="K212" s="956" t="n">
        <f aca="false">SUMIF($C$607:$C$12313,$C212,K$607:K$12313)</f>
        <v>1264</v>
      </c>
      <c r="L212" s="953" t="n">
        <f aca="false">SUMIF($C$607:$C$12313,$C212,L$607:L$12313)</f>
        <v>99980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46902</v>
      </c>
      <c r="F213" s="960" t="n">
        <f aca="false">SUMIF($C$607:$C$12313,$C213,F$607:F$12313)</f>
        <v>48503</v>
      </c>
      <c r="G213" s="961" t="n">
        <f aca="false">SUMIF($C$607:$C$12313,$C213,G$607:G$12313)</f>
        <v>198399</v>
      </c>
      <c r="H213" s="962" t="n">
        <f aca="false">SUMIF($C$607:$C$12313,$C213,H$607:H$12313)</f>
        <v>0</v>
      </c>
      <c r="I213" s="960" t="n">
        <f aca="false">SUMIF($C$607:$C$12313,$C213,I$607:I$12313)</f>
        <v>8380</v>
      </c>
      <c r="J213" s="961" t="n">
        <f aca="false">SUMIF($C$607:$C$12313,$C213,J$607:J$12313)</f>
        <v>115840</v>
      </c>
      <c r="K213" s="962" t="n">
        <f aca="false">SUMIF($C$607:$C$12313,$C213,K$607:K$12313)</f>
        <v>0</v>
      </c>
      <c r="L213" s="959" t="n">
        <f aca="false">SUMIF($C$607:$C$12313,$C213,L$607:L$12313)</f>
        <v>12422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2533</v>
      </c>
      <c r="F214" s="954" t="n">
        <f aca="false">SUMIF($C$607:$C$12313,$C214,F$607:F$12313)</f>
        <v>10333</v>
      </c>
      <c r="G214" s="955" t="n">
        <f aca="false">SUMIF($C$607:$C$12313,$C214,G$607:G$12313)</f>
        <v>11700</v>
      </c>
      <c r="H214" s="956" t="n">
        <f aca="false">SUMIF($C$607:$C$12313,$C214,H$607:H$12313)</f>
        <v>500</v>
      </c>
      <c r="I214" s="954" t="n">
        <f aca="false">SUMIF($C$607:$C$12313,$C214,I$607:I$12313)</f>
        <v>1175</v>
      </c>
      <c r="J214" s="955" t="n">
        <f aca="false">SUMIF($C$607:$C$12313,$C214,J$607:J$12313)</f>
        <v>2632</v>
      </c>
      <c r="K214" s="956" t="n">
        <f aca="false">SUMIF($C$607:$C$12313,$C214,K$607:K$12313)</f>
        <v>0</v>
      </c>
      <c r="L214" s="953" t="n">
        <f aca="false">SUMIF($C$607:$C$12313,$C214,L$607:L$12313)</f>
        <v>3807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6172</v>
      </c>
      <c r="F217" s="954" t="n">
        <f aca="false">SUMIF($C$607:$C$12313,$C217,F$607:F$12313)</f>
        <v>11180</v>
      </c>
      <c r="G217" s="955" t="n">
        <f aca="false">SUMIF($C$607:$C$12313,$C217,G$607:G$12313)</f>
        <v>24992</v>
      </c>
      <c r="H217" s="956" t="n">
        <f aca="false">SUMIF($C$607:$C$12313,$C217,H$607:H$12313)</f>
        <v>0</v>
      </c>
      <c r="I217" s="954" t="n">
        <f aca="false">SUMIF($C$607:$C$12313,$C217,I$607:I$12313)</f>
        <v>4549</v>
      </c>
      <c r="J217" s="955" t="n">
        <f aca="false">SUMIF($C$607:$C$12313,$C217,J$607:J$12313)</f>
        <v>21293</v>
      </c>
      <c r="K217" s="956" t="n">
        <f aca="false">SUMIF($C$607:$C$12313,$C217,K$607:K$12313)</f>
        <v>0</v>
      </c>
      <c r="L217" s="953" t="n">
        <f aca="false">SUMIF($C$607:$C$12313,$C217,L$607:L$12313)</f>
        <v>2584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7157</v>
      </c>
      <c r="F221" s="930" t="n">
        <f aca="false">SUMIF($C$607:$C$12313,$C221,F$607:F$12313)</f>
        <v>1297</v>
      </c>
      <c r="G221" s="931" t="n">
        <f aca="false">SUMIF($C$607:$C$12313,$C221,G$607:G$12313)</f>
        <v>1586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15860</v>
      </c>
      <c r="K221" s="932" t="n">
        <f aca="false">SUMIF($C$607:$C$12313,$C221,K$607:K$12313)</f>
        <v>0</v>
      </c>
      <c r="L221" s="751" t="n">
        <f aca="false">SUMIF($C$607:$C$12313,$C221,L$607:L$12313)</f>
        <v>15860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23132</v>
      </c>
      <c r="F222" s="922" t="n">
        <f aca="false">SUMIF($C$607:$C$12313,$C222,F$607:F$12313)</f>
        <v>8500</v>
      </c>
      <c r="G222" s="923" t="n">
        <f aca="false">SUMIF($C$607:$C$12313,$C222,G$607:G$12313)</f>
        <v>13632</v>
      </c>
      <c r="H222" s="924" t="n">
        <f aca="false">SUMIF($C$607:$C$12313,$C222,H$607:H$12313)</f>
        <v>1000</v>
      </c>
      <c r="I222" s="922" t="n">
        <f aca="false">SUMIF($C$607:$C$12313,$C222,I$607:I$12313)</f>
        <v>1451</v>
      </c>
      <c r="J222" s="923" t="n">
        <f aca="false">SUMIF($C$607:$C$12313,$C222,J$607:J$12313)</f>
        <v>6254</v>
      </c>
      <c r="K222" s="924" t="n">
        <f aca="false">SUMIF($C$607:$C$12313,$C222,K$607:K$12313)</f>
        <v>157</v>
      </c>
      <c r="L222" s="772" t="n">
        <f aca="false">SUMIF($C$607:$C$12313,$C222,L$607:L$12313)</f>
        <v>7862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53451</v>
      </c>
      <c r="F223" s="911" t="n">
        <f aca="false">SUMIF($B$607:$B$12313,$B223,F$607:F$12313)</f>
        <v>52164</v>
      </c>
      <c r="G223" s="912" t="n">
        <f aca="false">SUMIF($B$607:$B$12313,$B223,G$607:G$12313)</f>
        <v>1287</v>
      </c>
      <c r="H223" s="564" t="n">
        <f aca="false">SUMIF($B$607:$B$12313,$B223,H$607:H$12313)</f>
        <v>0</v>
      </c>
      <c r="I223" s="911" t="n">
        <f aca="false">SUMIF($B$607:$B$12313,$B223,I$607:I$12313)</f>
        <v>46717</v>
      </c>
      <c r="J223" s="912" t="n">
        <f aca="false">SUMIF($B$607:$B$12313,$B223,J$607:J$12313)</f>
        <v>-11575</v>
      </c>
      <c r="K223" s="564" t="n">
        <f aca="false">SUMIF($B$607:$B$12313,$B223,K$607:K$12313)</f>
        <v>0</v>
      </c>
      <c r="L223" s="944" t="n">
        <f aca="false">SUMIF($B$607:$B$12313,$B223,L$607:L$12313)</f>
        <v>3514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-60</v>
      </c>
      <c r="F224" s="917" t="n">
        <f aca="false">SUMIF($C$607:$C$12313,$C224,F$607:F$12313)</f>
        <v>8498</v>
      </c>
      <c r="G224" s="918" t="n">
        <f aca="false">SUMIF($C$607:$C$12313,$C224,G$607:G$12313)</f>
        <v>-8558</v>
      </c>
      <c r="H224" s="919" t="n">
        <f aca="false">SUMIF($C$607:$C$12313,$C224,H$607:H$12313)</f>
        <v>0</v>
      </c>
      <c r="I224" s="917" t="n">
        <f aca="false">SUMIF($C$607:$C$12313,$C224,I$607:I$12313)</f>
        <v>3615</v>
      </c>
      <c r="J224" s="918" t="n">
        <f aca="false">SUMIF($C$607:$C$12313,$C224,J$607:J$12313)</f>
        <v>-17511</v>
      </c>
      <c r="K224" s="919" t="n">
        <f aca="false">SUMIF($C$607:$C$12313,$C224,K$607:K$12313)</f>
        <v>0</v>
      </c>
      <c r="L224" s="744" t="n">
        <f aca="false">SUMIF($C$607:$C$12313,$C224,L$607:L$12313)</f>
        <v>-13896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3511</v>
      </c>
      <c r="F225" s="930" t="n">
        <f aca="false">SUMIF($C$607:$C$12313,$C225,F$607:F$12313)</f>
        <v>43666</v>
      </c>
      <c r="G225" s="931" t="n">
        <f aca="false">SUMIF($C$607:$C$12313,$C225,G$607:G$12313)</f>
        <v>9845</v>
      </c>
      <c r="H225" s="932" t="n">
        <f aca="false">SUMIF($C$607:$C$12313,$C225,H$607:H$12313)</f>
        <v>0</v>
      </c>
      <c r="I225" s="930" t="n">
        <f aca="false">SUMIF($C$607:$C$12313,$C225,I$607:I$12313)</f>
        <v>43102</v>
      </c>
      <c r="J225" s="931" t="n">
        <f aca="false">SUMIF($C$607:$C$12313,$C225,J$607:J$12313)</f>
        <v>5936</v>
      </c>
      <c r="K225" s="932" t="n">
        <f aca="false">SUMIF($C$607:$C$12313,$C225,K$607:K$12313)</f>
        <v>0</v>
      </c>
      <c r="L225" s="751" t="n">
        <f aca="false">SUMIF($C$607:$C$12313,$C225,L$607:L$12313)</f>
        <v>49038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37800</v>
      </c>
      <c r="F256" s="911" t="n">
        <f aca="false">SUMIF($B$607:$B$12313,$B256,F$607:F$12313)</f>
        <v>3780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21072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21072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8157</v>
      </c>
      <c r="F258" s="911" t="n">
        <f aca="false">SUMIF($B$607:$B$12313,$B258,F$607:F$12313)</f>
        <v>21157</v>
      </c>
      <c r="G258" s="912" t="n">
        <f aca="false">SUMIF($B$607:$B$12313,$B258,G$607:G$12313)</f>
        <v>17000</v>
      </c>
      <c r="H258" s="564" t="n">
        <f aca="false">SUMIF($B$607:$B$12313,$B258,H$607:H$12313)</f>
        <v>0</v>
      </c>
      <c r="I258" s="911" t="n">
        <f aca="false">SUMIF($B$607:$B$12313,$B258,I$607:I$12313)</f>
        <v>13508</v>
      </c>
      <c r="J258" s="912" t="n">
        <f aca="false">SUMIF($B$607:$B$12313,$B258,J$607:J$12313)</f>
        <v>9065</v>
      </c>
      <c r="K258" s="564" t="n">
        <f aca="false">SUMIF($B$607:$B$12313,$B258,K$607:K$12313)</f>
        <v>0</v>
      </c>
      <c r="L258" s="944" t="n">
        <f aca="false">SUMIF($B$607:$B$12313,$B258,L$607:L$12313)</f>
        <v>22573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17000</v>
      </c>
      <c r="F261" s="930" t="n">
        <f aca="false">SUMIF($C$607:$C$12313,$C261,F$607:F$12313)</f>
        <v>0</v>
      </c>
      <c r="G261" s="931" t="n">
        <f aca="false">SUMIF($C$607:$C$12313,$C261,G$607:G$12313)</f>
        <v>170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9065</v>
      </c>
      <c r="K261" s="932" t="n">
        <f aca="false">SUMIF($C$607:$C$12313,$C261,K$607:K$12313)</f>
        <v>0</v>
      </c>
      <c r="L261" s="751" t="n">
        <f aca="false">SUMIF($C$607:$C$12313,$C261,L$607:L$12313)</f>
        <v>9065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1157</v>
      </c>
      <c r="F264" s="922" t="n">
        <f aca="false">SUMIF($C$607:$C$12313,$C264,F$607:F$12313)</f>
        <v>21157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3508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3508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4679</v>
      </c>
      <c r="F265" s="911" t="n">
        <f aca="false">SUMIF($B$607:$B$12313,$B265,F$607:F$12313)</f>
        <v>4679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4138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4138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4679</v>
      </c>
      <c r="F266" s="917" t="n">
        <f aca="false">SUMIF($C$607:$C$12313,$C266,F$607:F$12313)</f>
        <v>4679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4138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4138</v>
      </c>
      <c r="M266" s="673" t="n">
        <f aca="false">(IF($E266&lt;&gt;0,$M$2,IF($L266&lt;&gt;0,$M$2,"")))</f>
        <v>1</v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344076</v>
      </c>
      <c r="F270" s="911" t="n">
        <f aca="false">SUMIF($B$607:$B$12313,$B270,F$607:F$12313)</f>
        <v>296376</v>
      </c>
      <c r="G270" s="912" t="n">
        <f aca="false">SUMIF($B$607:$B$12313,$B270,G$607:G$12313)</f>
        <v>47700</v>
      </c>
      <c r="H270" s="564" t="n">
        <f aca="false">SUMIF($B$607:$B$12313,$B270,H$607:H$12313)</f>
        <v>0</v>
      </c>
      <c r="I270" s="911" t="n">
        <f aca="false">SUMIF($B$607:$B$12313,$B270,I$607:I$12313)</f>
        <v>224949</v>
      </c>
      <c r="J270" s="912" t="n">
        <f aca="false">SUMIF($B$607:$B$12313,$B270,J$607:J$12313)</f>
        <v>34625</v>
      </c>
      <c r="K270" s="564" t="n">
        <f aca="false">SUMIF($B$607:$B$12313,$B270,K$607:K$12313)</f>
        <v>0</v>
      </c>
      <c r="L270" s="944" t="n">
        <f aca="false">SUMIF($B$607:$B$12313,$B270,L$607:L$12313)</f>
        <v>25957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5510</v>
      </c>
      <c r="F271" s="911" t="n">
        <f aca="false">SUMIF($B$607:$B$12313,$B271,F$607:F$12313)</f>
        <v>0</v>
      </c>
      <c r="G271" s="912" t="n">
        <f aca="false">SUMIF($B$607:$B$12313,$B271,G$607:G$12313)</f>
        <v>551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5415</v>
      </c>
      <c r="K271" s="564" t="n">
        <f aca="false">SUMIF($B$607:$B$12313,$B271,K$607:K$12313)</f>
        <v>0</v>
      </c>
      <c r="L271" s="944" t="n">
        <f aca="false">SUMIF($B$607:$B$12313,$B271,L$607:L$12313)</f>
        <v>5415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4352512</v>
      </c>
      <c r="F275" s="911" t="n">
        <f aca="false">SUMIF($B$607:$B$12313,$B275,F$607:F$12313)</f>
        <v>0</v>
      </c>
      <c r="G275" s="912" t="n">
        <f aca="false">SUMIF($B$607:$B$12313,$B275,G$607:G$12313)</f>
        <v>4352512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93764</v>
      </c>
      <c r="K275" s="564" t="n">
        <f aca="false">SUMIF($B$607:$B$12313,$B275,K$607:K$12313)</f>
        <v>0</v>
      </c>
      <c r="L275" s="944" t="n">
        <f aca="false">SUMIF($B$607:$B$12313,$B275,L$607:L$12313)</f>
        <v>169376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833246</v>
      </c>
      <c r="F276" s="911" t="n">
        <f aca="false">SUMIF($B$607:$B$12313,$B276,F$607:F$12313)</f>
        <v>596799</v>
      </c>
      <c r="G276" s="912" t="n">
        <f aca="false">SUMIF($B$607:$B$12313,$B276,G$607:G$12313)</f>
        <v>236447</v>
      </c>
      <c r="H276" s="564" t="n">
        <f aca="false">SUMIF($B$607:$B$12313,$B276,H$607:H$12313)</f>
        <v>0</v>
      </c>
      <c r="I276" s="911" t="n">
        <f aca="false">SUMIF($B$607:$B$12313,$B276,I$607:I$12313)</f>
        <v>484077</v>
      </c>
      <c r="J276" s="912" t="n">
        <f aca="false">SUMIF($B$607:$B$12313,$B276,J$607:J$12313)</f>
        <v>128314</v>
      </c>
      <c r="K276" s="564" t="n">
        <f aca="false">SUMIF($B$607:$B$12313,$B276,K$607:K$12313)</f>
        <v>0</v>
      </c>
      <c r="L276" s="944" t="n">
        <f aca="false">SUMIF($B$607:$B$12313,$B276,L$607:L$12313)</f>
        <v>61239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2397</v>
      </c>
      <c r="F277" s="917" t="n">
        <f aca="false">SUMIF($C$607:$C$12313,$C277,F$607:F$12313)</f>
        <v>32397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106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1064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91764</v>
      </c>
      <c r="F279" s="930" t="n">
        <f aca="false">SUMIF($C$607:$C$12313,$C279,F$607:F$12313)</f>
        <v>24400</v>
      </c>
      <c r="G279" s="931" t="n">
        <f aca="false">SUMIF($C$607:$C$12313,$C279,G$607:G$12313)</f>
        <v>67364</v>
      </c>
      <c r="H279" s="932" t="n">
        <f aca="false">SUMIF($C$607:$C$12313,$C279,H$607:H$12313)</f>
        <v>0</v>
      </c>
      <c r="I279" s="930" t="n">
        <f aca="false">SUMIF($C$607:$C$12313,$C279,I$607:I$12313)</f>
        <v>13862</v>
      </c>
      <c r="J279" s="931" t="n">
        <f aca="false">SUMIF($C$607:$C$12313,$C279,J$607:J$12313)</f>
        <v>56414</v>
      </c>
      <c r="K279" s="932" t="n">
        <f aca="false">SUMIF($C$607:$C$12313,$C279,K$607:K$12313)</f>
        <v>0</v>
      </c>
      <c r="L279" s="751" t="n">
        <f aca="false">SUMIF($C$607:$C$12313,$C279,L$607:L$12313)</f>
        <v>70276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30000</v>
      </c>
      <c r="F280" s="930" t="n">
        <f aca="false">SUMIF($C$607:$C$12313,$C280,F$607:F$12313)</f>
        <v>0</v>
      </c>
      <c r="G280" s="931" t="n">
        <f aca="false">SUMIF($C$607:$C$12313,$C280,G$607:G$12313)</f>
        <v>300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30000</v>
      </c>
      <c r="K280" s="932" t="n">
        <f aca="false">SUMIF($C$607:$C$12313,$C280,K$607:K$12313)</f>
        <v>0</v>
      </c>
      <c r="L280" s="751" t="n">
        <f aca="false">SUMIF($C$607:$C$12313,$C280,L$607:L$12313)</f>
        <v>3000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11840</v>
      </c>
      <c r="F281" s="930" t="n">
        <f aca="false">SUMIF($C$607:$C$12313,$C281,F$607:F$12313)</f>
        <v>6240</v>
      </c>
      <c r="G281" s="931" t="n">
        <f aca="false">SUMIF($C$607:$C$12313,$C281,G$607:G$12313)</f>
        <v>5600</v>
      </c>
      <c r="H281" s="932" t="n">
        <f aca="false">SUMIF($C$607:$C$12313,$C281,H$607:H$12313)</f>
        <v>0</v>
      </c>
      <c r="I281" s="930" t="n">
        <f aca="false">SUMIF($C$607:$C$12313,$C281,I$607:I$12313)</f>
        <v>4416</v>
      </c>
      <c r="J281" s="931" t="n">
        <f aca="false">SUMIF($C$607:$C$12313,$C281,J$607:J$12313)</f>
        <v>3300</v>
      </c>
      <c r="K281" s="932" t="n">
        <f aca="false">SUMIF($C$607:$C$12313,$C281,K$607:K$12313)</f>
        <v>0</v>
      </c>
      <c r="L281" s="751" t="n">
        <f aca="false">SUMIF($C$607:$C$12313,$C281,L$607:L$12313)</f>
        <v>7716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657945</v>
      </c>
      <c r="F282" s="930" t="n">
        <f aca="false">SUMIF($C$607:$C$12313,$C282,F$607:F$12313)</f>
        <v>533762</v>
      </c>
      <c r="G282" s="931" t="n">
        <f aca="false">SUMIF($C$607:$C$12313,$C282,G$607:G$12313)</f>
        <v>124183</v>
      </c>
      <c r="H282" s="932" t="n">
        <f aca="false">SUMIF($C$607:$C$12313,$C282,H$607:H$12313)</f>
        <v>0</v>
      </c>
      <c r="I282" s="930" t="n">
        <f aca="false">SUMIF($C$607:$C$12313,$C282,I$607:I$12313)</f>
        <v>464735</v>
      </c>
      <c r="J282" s="931" t="n">
        <f aca="false">SUMIF($C$607:$C$12313,$C282,J$607:J$12313)</f>
        <v>29300</v>
      </c>
      <c r="K282" s="932" t="n">
        <f aca="false">SUMIF($C$607:$C$12313,$C282,K$607:K$12313)</f>
        <v>0</v>
      </c>
      <c r="L282" s="751" t="n">
        <f aca="false">SUMIF($C$607:$C$12313,$C282,L$607:L$12313)</f>
        <v>494035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9300</v>
      </c>
      <c r="F283" s="922" t="n">
        <f aca="false">SUMIF($C$607:$C$12313,$C283,F$607:F$12313)</f>
        <v>0</v>
      </c>
      <c r="G283" s="923" t="n">
        <f aca="false">SUMIF($C$607:$C$12313,$C283,G$607:G$12313)</f>
        <v>930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9300</v>
      </c>
      <c r="K283" s="924" t="n">
        <f aca="false">SUMIF($C$607:$C$12313,$C283,K$607:K$12313)</f>
        <v>0</v>
      </c>
      <c r="L283" s="772" t="n">
        <f aca="false">SUMIF($C$607:$C$12313,$C283,L$607:L$12313)</f>
        <v>9300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10800</v>
      </c>
      <c r="F284" s="911" t="n">
        <f aca="false">SUMIF($B$607:$B$12313,$B284,F$607:F$12313)</f>
        <v>0</v>
      </c>
      <c r="G284" s="912" t="n">
        <f aca="false">SUMIF($B$607:$B$12313,$B284,G$607:G$12313)</f>
        <v>1080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240</v>
      </c>
      <c r="K284" s="564" t="n">
        <f aca="false">SUMIF($B$607:$B$12313,$B284,K$607:K$12313)</f>
        <v>0</v>
      </c>
      <c r="L284" s="944" t="n">
        <f aca="false">SUMIF($B$607:$B$12313,$B284,L$607:L$12313)</f>
        <v>324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10800</v>
      </c>
      <c r="F286" s="922" t="n">
        <f aca="false">SUMIF($C$607:$C$12313,$C286,F$607:F$12313)</f>
        <v>0</v>
      </c>
      <c r="G286" s="923" t="n">
        <f aca="false">SUMIF($C$607:$C$12313,$C286,G$607:G$12313)</f>
        <v>1080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3240</v>
      </c>
      <c r="K286" s="924" t="n">
        <f aca="false">SUMIF($C$607:$C$12313,$C286,K$607:K$12313)</f>
        <v>0</v>
      </c>
      <c r="L286" s="772" t="n">
        <f aca="false">SUMIF($C$607:$C$12313,$C286,L$607:L$12313)</f>
        <v>324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165720</v>
      </c>
      <c r="F287" s="911" t="n">
        <f aca="false">SUMIF($B$607:$B$12313,$B287,F$607:F$12313)</f>
        <v>0</v>
      </c>
      <c r="G287" s="912" t="n">
        <f aca="false">SUMIF($B$607:$B$12313,$B287,G$607:G$12313)</f>
        <v>16572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n">
        <f aca="false">(IF($E287&lt;&gt;0,$M$2,IF($L287&lt;&gt;0,$M$2,"")))</f>
        <v>1</v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5767060</v>
      </c>
      <c r="F301" s="1041" t="n">
        <f aca="false">SUMIF($C$607:$C$12313,$C301,F$607:F$12313)</f>
        <v>8405835</v>
      </c>
      <c r="G301" s="1042" t="n">
        <f aca="false">SUMIF($C$607:$C$12313,$C301,G$607:G$12313)</f>
        <v>7307282</v>
      </c>
      <c r="H301" s="1043" t="n">
        <f aca="false">SUMIF($C$607:$C$12313,$C301,H$607:H$12313)</f>
        <v>53943</v>
      </c>
      <c r="I301" s="1041" t="n">
        <f aca="false">SUMIF($C$607:$C$12313,$C301,I$607:I$12313)</f>
        <v>5530349</v>
      </c>
      <c r="J301" s="1042" t="n">
        <f aca="false">SUMIF($C$607:$C$12313,$C301,J$607:J$12313)</f>
        <v>3603615</v>
      </c>
      <c r="K301" s="1043" t="n">
        <f aca="false">SUMIF($C$607:$C$12313,$C301,K$607:K$12313)</f>
        <v>13078</v>
      </c>
      <c r="L301" s="1040" t="n">
        <f aca="false">SUMIF($C$607:$C$12313,$C301,L$607:L$12313)</f>
        <v>914704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Дряново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Дряново</v>
      </c>
      <c r="C353" s="698"/>
      <c r="D353" s="698"/>
      <c r="E353" s="1079" t="s">
        <v>582</v>
      </c>
      <c r="F353" s="415" t="str">
        <f aca="false">$F$12</f>
        <v>57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8917965</v>
      </c>
      <c r="F375" s="1139" t="n">
        <f aca="false">SUM(F376:F382)</f>
        <v>7134065</v>
      </c>
      <c r="G375" s="1140" t="n">
        <f aca="false">SUM(G376:G382)</f>
        <v>1783900</v>
      </c>
      <c r="H375" s="1119" t="n">
        <f aca="false">SUM(H376:H382)</f>
        <v>0</v>
      </c>
      <c r="I375" s="1139" t="n">
        <f aca="false">SUM(I376:I382)</f>
        <v>5332666</v>
      </c>
      <c r="J375" s="1118" t="n">
        <f aca="false">SUM(J376:J382)</f>
        <v>1234936</v>
      </c>
      <c r="K375" s="1119" t="n">
        <f aca="false">SUM(K376:K382)</f>
        <v>0</v>
      </c>
      <c r="L375" s="1116" t="n">
        <f aca="false">SUM(L376:L382)</f>
        <v>6567602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7070420</v>
      </c>
      <c r="F377" s="1150" t="n">
        <v>7070420</v>
      </c>
      <c r="G377" s="1151" t="n">
        <v>0</v>
      </c>
      <c r="H377" s="1134" t="n">
        <v>0</v>
      </c>
      <c r="I377" s="1150" t="n">
        <v>5306418</v>
      </c>
      <c r="J377" s="1151" t="n">
        <v>0</v>
      </c>
      <c r="K377" s="1134" t="n">
        <v>0</v>
      </c>
      <c r="L377" s="1131" t="n">
        <f aca="false">I377+J377+K377</f>
        <v>5306418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74200</v>
      </c>
      <c r="F378" s="1152" t="n">
        <v>0</v>
      </c>
      <c r="G378" s="755" t="n">
        <v>974200</v>
      </c>
      <c r="H378" s="754" t="n">
        <v>0</v>
      </c>
      <c r="I378" s="1152" t="n">
        <v>0</v>
      </c>
      <c r="J378" s="755" t="n">
        <v>730650</v>
      </c>
      <c r="K378" s="754" t="n">
        <v>0</v>
      </c>
      <c r="L378" s="1122" t="n">
        <f aca="false">I378+J378+K378</f>
        <v>73065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809700</v>
      </c>
      <c r="F379" s="800"/>
      <c r="G379" s="755" t="n">
        <v>809700</v>
      </c>
      <c r="H379" s="754" t="n">
        <v>0</v>
      </c>
      <c r="I379" s="800"/>
      <c r="J379" s="755" t="n">
        <v>504286</v>
      </c>
      <c r="K379" s="754" t="n">
        <v>0</v>
      </c>
      <c r="L379" s="1122" t="n">
        <f aca="false">I379+J379+K379</f>
        <v>504286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14795</v>
      </c>
      <c r="F380" s="800" t="n">
        <v>14795</v>
      </c>
      <c r="G380" s="755"/>
      <c r="H380" s="754" t="n">
        <v>0</v>
      </c>
      <c r="I380" s="800" t="n">
        <v>14795</v>
      </c>
      <c r="J380" s="755"/>
      <c r="K380" s="754" t="n">
        <v>0</v>
      </c>
      <c r="L380" s="1122" t="n">
        <f aca="false">I380+J380+K380</f>
        <v>14795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48850</v>
      </c>
      <c r="F381" s="1155" t="n">
        <v>48850</v>
      </c>
      <c r="G381" s="1156"/>
      <c r="H381" s="1128" t="n">
        <v>0</v>
      </c>
      <c r="I381" s="1155" t="n">
        <v>20075</v>
      </c>
      <c r="J381" s="1156"/>
      <c r="K381" s="1128" t="n">
        <v>0</v>
      </c>
      <c r="L381" s="1154" t="n">
        <f aca="false">I381+J381+K381</f>
        <v>20075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 t="n">
        <v>-8622</v>
      </c>
      <c r="J382" s="1161"/>
      <c r="K382" s="1162" t="n">
        <v>0</v>
      </c>
      <c r="L382" s="1159" t="n">
        <f aca="false">I382+J382+K382</f>
        <v>-8622</v>
      </c>
      <c r="M382" s="673" t="n">
        <f aca="false">(IF($E382&lt;&gt;0,$M$2,IF($L382&lt;&gt;0,$M$2,"")))</f>
        <v>1</v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83390</v>
      </c>
      <c r="F391" s="1139" t="n">
        <f aca="false">SUM(F392:F395)</f>
        <v>257904</v>
      </c>
      <c r="G391" s="1163" t="n">
        <f aca="false">SUM(G392:G395)</f>
        <v>-174514</v>
      </c>
      <c r="H391" s="1119" t="n">
        <f aca="false">SUM(H392:H395)</f>
        <v>0</v>
      </c>
      <c r="I391" s="1139" t="n">
        <f aca="false">SUM(I392:I395)</f>
        <v>257904</v>
      </c>
      <c r="J391" s="1118" t="n">
        <f aca="false">SUM(J392:J395)</f>
        <v>574679</v>
      </c>
      <c r="K391" s="1119" t="n">
        <f aca="false">SUM(K392:K395)</f>
        <v>0</v>
      </c>
      <c r="L391" s="1116" t="n">
        <f aca="false">SUM(L392:L395)</f>
        <v>83258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250855</v>
      </c>
      <c r="F392" s="811" t="n">
        <v>247369</v>
      </c>
      <c r="G392" s="799" t="n">
        <v>3486</v>
      </c>
      <c r="H392" s="747" t="n">
        <v>0</v>
      </c>
      <c r="I392" s="811" t="n">
        <v>247369</v>
      </c>
      <c r="J392" s="799" t="n">
        <v>756861</v>
      </c>
      <c r="K392" s="747" t="n">
        <v>0</v>
      </c>
      <c r="L392" s="1120" t="n">
        <f aca="false">I392+J392+K392</f>
        <v>1004230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178000</v>
      </c>
      <c r="F393" s="800"/>
      <c r="G393" s="755" t="n">
        <v>-178000</v>
      </c>
      <c r="H393" s="754" t="n">
        <v>0</v>
      </c>
      <c r="I393" s="800"/>
      <c r="J393" s="755" t="n">
        <v>-182182</v>
      </c>
      <c r="K393" s="754" t="n">
        <v>0</v>
      </c>
      <c r="L393" s="1122" t="n">
        <f aca="false">I393+J393+K393</f>
        <v>-182182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10535</v>
      </c>
      <c r="F394" s="800" t="n">
        <v>10535</v>
      </c>
      <c r="G394" s="755"/>
      <c r="H394" s="754" t="n">
        <v>0</v>
      </c>
      <c r="I394" s="800" t="n">
        <v>10535</v>
      </c>
      <c r="J394" s="755"/>
      <c r="K394" s="754" t="n">
        <v>0</v>
      </c>
      <c r="L394" s="1168" t="n">
        <f aca="false">I394+J394+K394</f>
        <v>10535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 t="n">
        <v>0</v>
      </c>
      <c r="G395" s="808" t="n">
        <v>0</v>
      </c>
      <c r="H395" s="775" t="n">
        <v>0</v>
      </c>
      <c r="I395" s="807" t="n">
        <v>0</v>
      </c>
      <c r="J395" s="808" t="n">
        <v>0</v>
      </c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56000</v>
      </c>
      <c r="F396" s="1139" t="n">
        <f aca="false">SUM(F397:F398)</f>
        <v>0</v>
      </c>
      <c r="G396" s="1163" t="n">
        <f aca="false">SUM(G397:G398)</f>
        <v>-5600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753375</v>
      </c>
      <c r="K396" s="1119" t="n">
        <f aca="false">SUM(K397:K398)</f>
        <v>0</v>
      </c>
      <c r="L396" s="1116" t="n">
        <f aca="false">SUM(L397:L398)</f>
        <v>-7533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3766877</v>
      </c>
      <c r="K397" s="747" t="n">
        <v>0</v>
      </c>
      <c r="L397" s="1120" t="n">
        <f aca="false">I397+J397+K397</f>
        <v>376687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56000</v>
      </c>
      <c r="F398" s="807"/>
      <c r="G398" s="808" t="n">
        <v>-56000</v>
      </c>
      <c r="H398" s="775" t="n">
        <v>0</v>
      </c>
      <c r="I398" s="807"/>
      <c r="J398" s="808" t="n">
        <v>-4520252</v>
      </c>
      <c r="K398" s="775" t="n">
        <v>0</v>
      </c>
      <c r="L398" s="1136" t="n">
        <f aca="false">I398+J398+K398</f>
        <v>-4520252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8945355</v>
      </c>
      <c r="F419" s="1184" t="n">
        <f aca="false">SUM(F361,F375,F383,F388,F391,F396,F399,F402,F405,F406,F409,F412)</f>
        <v>7391969</v>
      </c>
      <c r="G419" s="1185" t="n">
        <f aca="false">SUM(G361,G375,G383,G388,G391,G396,G399,G402,G405,G406,G409,G412)</f>
        <v>1553386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590570</v>
      </c>
      <c r="J419" s="1185" t="n">
        <f aca="false">SUM(J361,J375,J383,J388,J391,J396,J399,J402,J405,J406,J409,J412)</f>
        <v>105624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64681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85884</v>
      </c>
      <c r="F424" s="1176"/>
      <c r="G424" s="1177" t="n">
        <v>85884</v>
      </c>
      <c r="H424" s="1178" t="n">
        <v>0</v>
      </c>
      <c r="I424" s="1176" t="n">
        <v>-3139</v>
      </c>
      <c r="J424" s="1177" t="n">
        <v>80585</v>
      </c>
      <c r="K424" s="1178" t="n">
        <v>0</v>
      </c>
      <c r="L424" s="1116" t="n">
        <f aca="false">I424+J424+K424</f>
        <v>77446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85884</v>
      </c>
      <c r="F429" s="1210" t="n">
        <f aca="false">SUM(F422,F423,F424,F425,F426)</f>
        <v>0</v>
      </c>
      <c r="G429" s="1211" t="n">
        <f aca="false">SUM(G422,G423,G424,G425,G426)</f>
        <v>85884</v>
      </c>
      <c r="H429" s="1186" t="n">
        <f aca="false">SUM(H422,H423,H424,H425,H426)</f>
        <v>0</v>
      </c>
      <c r="I429" s="1210" t="n">
        <f aca="false">SUM(I422,I423,I424,I425,I426)</f>
        <v>-3139</v>
      </c>
      <c r="J429" s="1211" t="n">
        <f aca="false">SUM(J422,J423,J424,J425,J426)</f>
        <v>80585</v>
      </c>
      <c r="K429" s="1186" t="n">
        <f aca="false">SUM(K422,K423,K424,K425,K426)</f>
        <v>0</v>
      </c>
      <c r="L429" s="1183" t="n">
        <f aca="false">SUM(L422,L423,L424,L425,L426)</f>
        <v>7744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Дряново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Дряново</v>
      </c>
      <c r="C438" s="698"/>
      <c r="D438" s="698"/>
      <c r="E438" s="1079" t="s">
        <v>582</v>
      </c>
      <c r="F438" s="415" t="str">
        <f aca="false">$F$12</f>
        <v>570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4988238</v>
      </c>
      <c r="F445" s="1239" t="n">
        <f aca="false">+F169-F301+F419+F429</f>
        <v>-1001294</v>
      </c>
      <c r="G445" s="1240" t="n">
        <f aca="false">+G169-G301+G419+G429</f>
        <v>-3933001</v>
      </c>
      <c r="H445" s="1241" t="n">
        <f aca="false">+H169-H301+H419+H429</f>
        <v>-53943</v>
      </c>
      <c r="I445" s="1239" t="n">
        <f aca="false">+I169-I301+I419+I429</f>
        <v>64284</v>
      </c>
      <c r="J445" s="1240" t="n">
        <f aca="false">+J169-J301+J419+J429</f>
        <v>-1141593</v>
      </c>
      <c r="K445" s="1241" t="n">
        <f aca="false">+K169-K301+K419+K429</f>
        <v>-13078</v>
      </c>
      <c r="L445" s="1242" t="n">
        <f aca="false">+L169-L301+L419+L429</f>
        <v>-109038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4988238</v>
      </c>
      <c r="F446" s="1246" t="n">
        <f aca="false">+F597</f>
        <v>1001294</v>
      </c>
      <c r="G446" s="1247" t="n">
        <f aca="false">+G597</f>
        <v>3986944</v>
      </c>
      <c r="H446" s="1248" t="n">
        <f aca="false">+H597</f>
        <v>0</v>
      </c>
      <c r="I446" s="1246" t="n">
        <f aca="false">+I597</f>
        <v>-64284</v>
      </c>
      <c r="J446" s="1247" t="n">
        <f aca="false">+J597</f>
        <v>1154671</v>
      </c>
      <c r="K446" s="1248" t="n">
        <f aca="false">+K597</f>
        <v>0</v>
      </c>
      <c r="L446" s="1249" t="n">
        <f aca="false">+L597</f>
        <v>109038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Дряново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Дряново</v>
      </c>
      <c r="C454" s="698"/>
      <c r="D454" s="698"/>
      <c r="E454" s="1079" t="s">
        <v>582</v>
      </c>
      <c r="F454" s="415" t="str">
        <f aca="false">$F$12</f>
        <v>570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19558</v>
      </c>
      <c r="F468" s="1286" t="n">
        <f aca="false">+F469+F470</f>
        <v>0</v>
      </c>
      <c r="G468" s="1278" t="n">
        <f aca="false">+G469+G470</f>
        <v>19558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732</v>
      </c>
      <c r="K468" s="1279" t="n">
        <f aca="false">+K469+K470</f>
        <v>0</v>
      </c>
      <c r="L468" s="1276" t="n">
        <f aca="false">+L469+L470</f>
        <v>732</v>
      </c>
      <c r="M468" s="673" t="n">
        <f aca="false">(IF($E468&lt;&gt;0,$M$2,IF($L468&lt;&gt;0,$M$2,"")))</f>
        <v>1</v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 t="n">
        <v>0</v>
      </c>
      <c r="H469" s="1282" t="n">
        <v>0</v>
      </c>
      <c r="I469" s="811"/>
      <c r="J469" s="1291" t="n">
        <v>0</v>
      </c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19558</v>
      </c>
      <c r="F470" s="807"/>
      <c r="G470" s="1293" t="n">
        <v>19558</v>
      </c>
      <c r="H470" s="1284" t="n">
        <v>0</v>
      </c>
      <c r="I470" s="807"/>
      <c r="J470" s="1293" t="n">
        <v>732</v>
      </c>
      <c r="K470" s="1284" t="n">
        <v>0</v>
      </c>
      <c r="L470" s="1206" t="n">
        <f aca="false">I470+J470+K470</f>
        <v>732</v>
      </c>
      <c r="M470" s="673" t="n">
        <f aca="false">(IF($E470&lt;&gt;0,$M$2,IF($L470&lt;&gt;0,$M$2,"")))</f>
        <v>1</v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11889</v>
      </c>
      <c r="F524" s="1286" t="n">
        <f aca="false">SUM(F525:F530)</f>
        <v>-1188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644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6440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 t="n">
        <v>219</v>
      </c>
      <c r="J526" s="755"/>
      <c r="K526" s="1283" t="n">
        <v>0</v>
      </c>
      <c r="L526" s="1168" t="n">
        <f aca="false">I526+J526+K526</f>
        <v>219</v>
      </c>
      <c r="M526" s="673" t="n">
        <f aca="false">(IF($E526&lt;&gt;0,$M$2,IF($L526&lt;&gt;0,$M$2,"")))</f>
        <v>1</v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11889</v>
      </c>
      <c r="F527" s="800" t="n">
        <v>-11889</v>
      </c>
      <c r="G527" s="755"/>
      <c r="H527" s="1283" t="n">
        <v>0</v>
      </c>
      <c r="I527" s="800" t="n">
        <v>-6659</v>
      </c>
      <c r="J527" s="755"/>
      <c r="K527" s="1283" t="n">
        <v>0</v>
      </c>
      <c r="L527" s="1168" t="n">
        <f aca="false">I527+J527+K527</f>
        <v>-6659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 t="n">
        <v>0</v>
      </c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123564</v>
      </c>
      <c r="F544" s="1286" t="n">
        <f aca="false">SUM(F545:F565)</f>
        <v>0</v>
      </c>
      <c r="G544" s="1278" t="n">
        <f aca="false">SUM(G545:G565)</f>
        <v>123564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55950</v>
      </c>
      <c r="K544" s="1279" t="n">
        <f aca="false">SUM(K545:K565)</f>
        <v>0</v>
      </c>
      <c r="L544" s="1276" t="n">
        <f aca="false">SUM(L545:L565)</f>
        <v>155950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60000</v>
      </c>
      <c r="F545" s="811"/>
      <c r="G545" s="799" t="n">
        <v>60000</v>
      </c>
      <c r="H545" s="1282" t="n">
        <v>0</v>
      </c>
      <c r="I545" s="811"/>
      <c r="J545" s="799" t="n">
        <v>0</v>
      </c>
      <c r="K545" s="1282" t="n">
        <v>0</v>
      </c>
      <c r="L545" s="1179" t="n">
        <f aca="false">I545+J545+K545</f>
        <v>0</v>
      </c>
      <c r="M545" s="673" t="n">
        <f aca="false">(IF($E545&lt;&gt;0,$M$2,IF($L545&lt;&gt;0,$M$2,"")))</f>
        <v>1</v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63564</v>
      </c>
      <c r="F561" s="1155"/>
      <c r="G561" s="1156" t="n">
        <v>63564</v>
      </c>
      <c r="H561" s="1301" t="n">
        <v>0</v>
      </c>
      <c r="I561" s="1155"/>
      <c r="J561" s="1156" t="n">
        <v>155950</v>
      </c>
      <c r="K561" s="1301" t="n">
        <v>0</v>
      </c>
      <c r="L561" s="1154" t="n">
        <f aca="false">I561+J561+K561</f>
        <v>155950</v>
      </c>
      <c r="M561" s="673" t="n">
        <f aca="false">(IF($E561&lt;&gt;0,$M$2,IF($L561&lt;&gt;0,$M$2,"")))</f>
        <v>1</v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4857005</v>
      </c>
      <c r="F566" s="1286" t="n">
        <f aca="false">SUM(F567:F585)</f>
        <v>1013183</v>
      </c>
      <c r="G566" s="1278" t="n">
        <f aca="false">SUM(G567:G585)</f>
        <v>3843822</v>
      </c>
      <c r="H566" s="1279" t="n">
        <f aca="false">SUM(H567:H585)</f>
        <v>0</v>
      </c>
      <c r="I566" s="1286" t="n">
        <f aca="false">SUM(I567:I585)</f>
        <v>-57844</v>
      </c>
      <c r="J566" s="1278" t="n">
        <f aca="false">SUM(J567:J585)</f>
        <v>997989</v>
      </c>
      <c r="K566" s="1279" t="n">
        <f aca="false">SUM(K567:K585)</f>
        <v>0</v>
      </c>
      <c r="L566" s="1276" t="n">
        <f aca="false">SUM(L567:L585)</f>
        <v>94014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4857005</v>
      </c>
      <c r="F567" s="811" t="n">
        <v>1013183</v>
      </c>
      <c r="G567" s="799" t="n">
        <v>3843822</v>
      </c>
      <c r="H567" s="1282" t="n">
        <v>0</v>
      </c>
      <c r="I567" s="811" t="n">
        <v>1013183</v>
      </c>
      <c r="J567" s="799" t="n">
        <v>3843822</v>
      </c>
      <c r="K567" s="1282" t="n">
        <v>0</v>
      </c>
      <c r="L567" s="1120" t="n">
        <f aca="false">I567+J567+K567</f>
        <v>485700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071027</v>
      </c>
      <c r="J573" s="799" t="n">
        <v>-2845833</v>
      </c>
      <c r="K573" s="1381" t="n">
        <v>0</v>
      </c>
      <c r="L573" s="1290" t="n">
        <f aca="false">I573+J573+K573</f>
        <v>-391686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4988238</v>
      </c>
      <c r="F597" s="1408" t="n">
        <f aca="false">SUM(F461,F465,F468,F471,F481,F497,F502,F503,F512,F516,F521,F478,F524,F531,F535,F536,F541,F544,F566,F586,F591)</f>
        <v>1001294</v>
      </c>
      <c r="G597" s="1409" t="n">
        <f aca="false">SUM(G461,G465,G468,G471,G481,G497,G502,G503,G512,G516,G521,G478,G524,G531,G535,G536,G541,G544,G566,G586,G591)</f>
        <v>3986944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64284</v>
      </c>
      <c r="J597" s="1409" t="n">
        <f aca="false">SUM(J461,J465,J468,J471,J481,J497,J502,J503,J512,J516,J521,J478,J524,J531,J535,J536,J541,J544,J566,J586,J591)</f>
        <v>115467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9038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бщина Дряново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Дряново</v>
      </c>
      <c r="C626" s="1443"/>
      <c r="D626" s="1443"/>
      <c r="E626" s="1079" t="s">
        <v>582</v>
      </c>
      <c r="F626" s="1444" t="str">
        <f aca="false">$F$12</f>
        <v>57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17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5204</v>
      </c>
      <c r="F640" s="911" t="n">
        <f aca="false">SUM(F641:F645)</f>
        <v>5204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5204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5204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5204</v>
      </c>
      <c r="F641" s="811" t="n">
        <v>5204</v>
      </c>
      <c r="G641" s="799"/>
      <c r="H641" s="1469"/>
      <c r="I641" s="811" t="n">
        <v>5204</v>
      </c>
      <c r="J641" s="799"/>
      <c r="K641" s="1469"/>
      <c r="L641" s="744" t="n">
        <f aca="false">I641+J641+K641</f>
        <v>5204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716</v>
      </c>
      <c r="F646" s="911" t="n">
        <f aca="false">SUM(F647:F653)</f>
        <v>1716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716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716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1154</v>
      </c>
      <c r="F647" s="811" t="n">
        <v>1154</v>
      </c>
      <c r="G647" s="799"/>
      <c r="H647" s="1469"/>
      <c r="I647" s="811" t="n">
        <v>1154</v>
      </c>
      <c r="J647" s="799"/>
      <c r="K647" s="1469"/>
      <c r="L647" s="744" t="n">
        <f aca="false">I647+J647+K647</f>
        <v>115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417</v>
      </c>
      <c r="F650" s="800" t="n">
        <v>417</v>
      </c>
      <c r="G650" s="755"/>
      <c r="H650" s="1471"/>
      <c r="I650" s="800" t="n">
        <v>417</v>
      </c>
      <c r="J650" s="755"/>
      <c r="K650" s="1471"/>
      <c r="L650" s="751" t="n">
        <f aca="false">I650+J650+K650</f>
        <v>417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45</v>
      </c>
      <c r="F651" s="800" t="n">
        <v>145</v>
      </c>
      <c r="G651" s="755"/>
      <c r="H651" s="1471"/>
      <c r="I651" s="800" t="n">
        <v>145</v>
      </c>
      <c r="J651" s="755"/>
      <c r="K651" s="1471"/>
      <c r="L651" s="751" t="n">
        <f aca="false">I651+J651+K651</f>
        <v>145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920</v>
      </c>
      <c r="F752" s="1041" t="n">
        <f aca="false">SUM(F637,F640,F646,F654,F655,F673,F677,F683,F686,F687,F688,F689,F690,F699,F705,F706,F707,F708,F715,F719,F720,F721,F722,F725,F726,F734,F737,F738,F743)+F748</f>
        <v>692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692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6920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Община Дряново</v>
      </c>
      <c r="C761" s="866"/>
      <c r="D761" s="866"/>
      <c r="E761" s="692" t="n">
        <f aca="false">$E$9</f>
        <v>43831</v>
      </c>
      <c r="F761" s="867" t="n">
        <f aca="false">$F$9</f>
        <v>4410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Дряново</v>
      </c>
      <c r="C764" s="1443"/>
      <c r="D764" s="1443"/>
      <c r="E764" s="1079" t="s">
        <v>582</v>
      </c>
      <c r="F764" s="1444" t="str">
        <f aca="false">$F$12</f>
        <v>5702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57456</v>
      </c>
      <c r="F775" s="911" t="n">
        <f aca="false">SUM(F776:F777)</f>
        <v>555456</v>
      </c>
      <c r="G775" s="912" t="n">
        <f aca="false">SUM(G776:G777)</f>
        <v>102000</v>
      </c>
      <c r="H775" s="564" t="n">
        <f aca="false">SUM(H776:H777)</f>
        <v>0</v>
      </c>
      <c r="I775" s="911" t="n">
        <f aca="false">SUM(I776:I777)</f>
        <v>368065</v>
      </c>
      <c r="J775" s="912" t="n">
        <f aca="false">SUM(J776:J777)</f>
        <v>73172</v>
      </c>
      <c r="K775" s="564" t="n">
        <f aca="false">SUM(K776:K777)</f>
        <v>0</v>
      </c>
      <c r="L775" s="910" t="n">
        <f aca="false">SUM(L776:L777)</f>
        <v>441237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545090</v>
      </c>
      <c r="F776" s="811" t="n">
        <v>443090</v>
      </c>
      <c r="G776" s="799" t="n">
        <v>102000</v>
      </c>
      <c r="H776" s="1469"/>
      <c r="I776" s="811" t="n">
        <v>295948</v>
      </c>
      <c r="J776" s="799" t="n">
        <v>73172</v>
      </c>
      <c r="K776" s="1469"/>
      <c r="L776" s="744" t="n">
        <f aca="false">I776+J776+K776</f>
        <v>369120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112366</v>
      </c>
      <c r="F777" s="807" t="n">
        <v>112366</v>
      </c>
      <c r="G777" s="808"/>
      <c r="H777" s="1470"/>
      <c r="I777" s="807" t="n">
        <v>72117</v>
      </c>
      <c r="J777" s="808"/>
      <c r="K777" s="1470"/>
      <c r="L777" s="772" t="n">
        <f aca="false">I777+J777+K777</f>
        <v>72117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66286</v>
      </c>
      <c r="F778" s="911" t="n">
        <f aca="false">SUM(F779:F783)</f>
        <v>33966</v>
      </c>
      <c r="G778" s="912" t="n">
        <f aca="false">SUM(G779:G783)</f>
        <v>32320</v>
      </c>
      <c r="H778" s="564" t="n">
        <f aca="false">SUM(H779:H783)</f>
        <v>0</v>
      </c>
      <c r="I778" s="911" t="n">
        <f aca="false">SUM(I779:I783)</f>
        <v>33966</v>
      </c>
      <c r="J778" s="912" t="n">
        <f aca="false">SUM(J779:J783)</f>
        <v>19207</v>
      </c>
      <c r="K778" s="564" t="n">
        <f aca="false">SUM(K779:K783)</f>
        <v>0</v>
      </c>
      <c r="L778" s="910" t="n">
        <f aca="false">SUM(L779:L783)</f>
        <v>53173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7320</v>
      </c>
      <c r="F779" s="811"/>
      <c r="G779" s="799" t="n">
        <v>7320</v>
      </c>
      <c r="H779" s="1469"/>
      <c r="I779" s="811"/>
      <c r="J779" s="799" t="n">
        <v>2510</v>
      </c>
      <c r="K779" s="1469"/>
      <c r="L779" s="744" t="n">
        <f aca="false">I779+J779+K779</f>
        <v>251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24000</v>
      </c>
      <c r="F780" s="800"/>
      <c r="G780" s="755" t="n">
        <v>24000</v>
      </c>
      <c r="H780" s="1471"/>
      <c r="I780" s="800"/>
      <c r="J780" s="755" t="n">
        <v>16697</v>
      </c>
      <c r="K780" s="1471"/>
      <c r="L780" s="751" t="n">
        <f aca="false">I780+J780+K780</f>
        <v>16697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33966</v>
      </c>
      <c r="F782" s="800" t="n">
        <v>33966</v>
      </c>
      <c r="G782" s="755"/>
      <c r="H782" s="1471"/>
      <c r="I782" s="800" t="n">
        <v>33966</v>
      </c>
      <c r="J782" s="755"/>
      <c r="K782" s="1471"/>
      <c r="L782" s="751" t="n">
        <f aca="false">I782+J782+K782</f>
        <v>33966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000</v>
      </c>
      <c r="F783" s="807"/>
      <c r="G783" s="808" t="n">
        <v>1000</v>
      </c>
      <c r="H783" s="1470"/>
      <c r="I783" s="807"/>
      <c r="J783" s="808" t="n">
        <v>0</v>
      </c>
      <c r="K783" s="1470"/>
      <c r="L783" s="772" t="n">
        <f aca="false">I783+J783+K783</f>
        <v>0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46790</v>
      </c>
      <c r="F784" s="911" t="n">
        <f aca="false">SUM(F785:F791)</f>
        <v>126790</v>
      </c>
      <c r="G784" s="912" t="n">
        <f aca="false">SUM(G785:G791)</f>
        <v>20000</v>
      </c>
      <c r="H784" s="564" t="n">
        <f aca="false">SUM(H785:H791)</f>
        <v>0</v>
      </c>
      <c r="I784" s="911" t="n">
        <f aca="false">SUM(I785:I791)</f>
        <v>81149</v>
      </c>
      <c r="J784" s="912" t="n">
        <f aca="false">SUM(J785:J791)</f>
        <v>14277</v>
      </c>
      <c r="K784" s="564" t="n">
        <f aca="false">SUM(K785:K791)</f>
        <v>0</v>
      </c>
      <c r="L784" s="910" t="n">
        <f aca="false">SUM(L785:L791)</f>
        <v>9542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85480</v>
      </c>
      <c r="F785" s="811" t="n">
        <v>73480</v>
      </c>
      <c r="G785" s="799" t="n">
        <v>12000</v>
      </c>
      <c r="H785" s="1469"/>
      <c r="I785" s="811" t="n">
        <v>48856</v>
      </c>
      <c r="J785" s="799" t="n">
        <v>8366</v>
      </c>
      <c r="K785" s="1469"/>
      <c r="L785" s="744" t="n">
        <f aca="false">I785+J785+K785</f>
        <v>57222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38610</v>
      </c>
      <c r="F788" s="800" t="n">
        <v>33610</v>
      </c>
      <c r="G788" s="755" t="n">
        <v>5000</v>
      </c>
      <c r="H788" s="1471"/>
      <c r="I788" s="800" t="n">
        <v>20599</v>
      </c>
      <c r="J788" s="755" t="n">
        <v>4049</v>
      </c>
      <c r="K788" s="1471"/>
      <c r="L788" s="751" t="n">
        <f aca="false">I788+J788+K788</f>
        <v>24648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2700</v>
      </c>
      <c r="F789" s="800" t="n">
        <v>19700</v>
      </c>
      <c r="G789" s="755" t="n">
        <v>3000</v>
      </c>
      <c r="H789" s="1471"/>
      <c r="I789" s="800" t="n">
        <v>11694</v>
      </c>
      <c r="J789" s="755" t="n">
        <v>1862</v>
      </c>
      <c r="K789" s="1471"/>
      <c r="L789" s="751" t="n">
        <f aca="false">I789+J789+K789</f>
        <v>13556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371855</v>
      </c>
      <c r="F793" s="911" t="n">
        <f aca="false">SUM(F794:F810)</f>
        <v>0</v>
      </c>
      <c r="G793" s="912" t="n">
        <f aca="false">SUM(G794:G810)</f>
        <v>371855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284951</v>
      </c>
      <c r="K793" s="564" t="n">
        <f aca="false">SUM(K794:K810)</f>
        <v>0</v>
      </c>
      <c r="L793" s="944" t="n">
        <f aca="false">SUM(L794:L810)</f>
        <v>284951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500</v>
      </c>
      <c r="F794" s="811"/>
      <c r="G794" s="799" t="n">
        <v>1500</v>
      </c>
      <c r="H794" s="1469"/>
      <c r="I794" s="811"/>
      <c r="J794" s="799" t="n">
        <v>104</v>
      </c>
      <c r="K794" s="1469"/>
      <c r="L794" s="744" t="n">
        <f aca="false">I794+J794+K794</f>
        <v>104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1000</v>
      </c>
      <c r="F798" s="800"/>
      <c r="G798" s="755" t="n">
        <v>51000</v>
      </c>
      <c r="H798" s="1471"/>
      <c r="I798" s="800"/>
      <c r="J798" s="755" t="n">
        <v>31746</v>
      </c>
      <c r="K798" s="1471"/>
      <c r="L798" s="751" t="n">
        <f aca="false">I798+J798+K798</f>
        <v>31746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90150</v>
      </c>
      <c r="F799" s="1300"/>
      <c r="G799" s="1293" t="n">
        <v>90150</v>
      </c>
      <c r="H799" s="1475"/>
      <c r="I799" s="1300"/>
      <c r="J799" s="1293" t="n">
        <v>53776</v>
      </c>
      <c r="K799" s="1475"/>
      <c r="L799" s="760" t="n">
        <f aca="false">I799+J799+K799</f>
        <v>53776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94481</v>
      </c>
      <c r="F800" s="1332"/>
      <c r="G800" s="1309" t="n">
        <v>194481</v>
      </c>
      <c r="H800" s="1476"/>
      <c r="I800" s="1332"/>
      <c r="J800" s="1309" t="n">
        <v>173573</v>
      </c>
      <c r="K800" s="1476"/>
      <c r="L800" s="953" t="n">
        <f aca="false">I800+J800+K800</f>
        <v>173573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5000</v>
      </c>
      <c r="F801" s="1155"/>
      <c r="G801" s="1156" t="n">
        <v>5000</v>
      </c>
      <c r="H801" s="1477"/>
      <c r="I801" s="1155"/>
      <c r="J801" s="1156" t="n">
        <v>1539</v>
      </c>
      <c r="K801" s="1477"/>
      <c r="L801" s="959" t="n">
        <f aca="false">I801+J801+K801</f>
        <v>1539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5000</v>
      </c>
      <c r="F802" s="1332"/>
      <c r="G802" s="1309" t="n">
        <v>5000</v>
      </c>
      <c r="H802" s="1476"/>
      <c r="I802" s="1332"/>
      <c r="J802" s="1309" t="n">
        <v>2128</v>
      </c>
      <c r="K802" s="1476"/>
      <c r="L802" s="953" t="n">
        <f aca="false">I802+J802+K802</f>
        <v>2128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9592</v>
      </c>
      <c r="F805" s="1332"/>
      <c r="G805" s="1309" t="n">
        <v>19592</v>
      </c>
      <c r="H805" s="1476"/>
      <c r="I805" s="1332"/>
      <c r="J805" s="1309" t="n">
        <v>16953</v>
      </c>
      <c r="K805" s="1476"/>
      <c r="L805" s="953" t="n">
        <f aca="false">I805+J805+K805</f>
        <v>16953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5132</v>
      </c>
      <c r="F810" s="807"/>
      <c r="G810" s="808" t="n">
        <v>5132</v>
      </c>
      <c r="H810" s="1470"/>
      <c r="I810" s="807"/>
      <c r="J810" s="808" t="n">
        <v>5132</v>
      </c>
      <c r="K810" s="1470"/>
      <c r="L810" s="772" t="n">
        <f aca="false">I810+J810+K810</f>
        <v>5132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-23383</v>
      </c>
      <c r="F811" s="911" t="n">
        <f aca="false">SUM(F812:F814)</f>
        <v>0</v>
      </c>
      <c r="G811" s="912" t="n">
        <f aca="false">SUM(G812:G814)</f>
        <v>-23383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-28093</v>
      </c>
      <c r="K811" s="564" t="n">
        <f aca="false">SUM(K812:K814)</f>
        <v>0</v>
      </c>
      <c r="L811" s="944" t="n">
        <f aca="false">SUM(L812:L814)</f>
        <v>-28093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-25383</v>
      </c>
      <c r="F812" s="811"/>
      <c r="G812" s="799" t="n">
        <v>-25383</v>
      </c>
      <c r="H812" s="1469"/>
      <c r="I812" s="811"/>
      <c r="J812" s="799" t="n">
        <v>-28093</v>
      </c>
      <c r="K812" s="1469"/>
      <c r="L812" s="744" t="n">
        <f aca="false">I812+J812+K812</f>
        <v>-28093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0</v>
      </c>
      <c r="F813" s="800"/>
      <c r="G813" s="755" t="n">
        <v>2000</v>
      </c>
      <c r="H813" s="1471"/>
      <c r="I813" s="800"/>
      <c r="J813" s="755" t="n">
        <v>0</v>
      </c>
      <c r="K813" s="1471"/>
      <c r="L813" s="751" t="n">
        <f aca="false">I813+J813+K813</f>
        <v>0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16000</v>
      </c>
      <c r="F846" s="911" t="n">
        <f aca="false">SUM(F847:F852)</f>
        <v>0</v>
      </c>
      <c r="G846" s="912" t="n">
        <f aca="false">SUM(G847:G852)</f>
        <v>1600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8645</v>
      </c>
      <c r="K846" s="564" t="n">
        <f aca="false">SUM(K847:K852)</f>
        <v>0</v>
      </c>
      <c r="L846" s="944" t="n">
        <f aca="false">SUM(L847:L852)</f>
        <v>8645</v>
      </c>
      <c r="M846" s="1468" t="n">
        <f aca="false">(IF($E846&lt;&gt;0,$M$2,IF($L846&lt;&gt;0,$M$2,"")))</f>
        <v>1</v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16000</v>
      </c>
      <c r="F849" s="800"/>
      <c r="G849" s="755" t="n">
        <v>16000</v>
      </c>
      <c r="H849" s="1471"/>
      <c r="I849" s="800"/>
      <c r="J849" s="755" t="n">
        <v>8645</v>
      </c>
      <c r="K849" s="1471"/>
      <c r="L849" s="751" t="n">
        <f aca="false">I849+J849+K849</f>
        <v>8645</v>
      </c>
      <c r="M849" s="1468" t="n">
        <f aca="false">(IF($E849&lt;&gt;0,$M$2,IF($L849&lt;&gt;0,$M$2,"")))</f>
        <v>1</v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5050</v>
      </c>
      <c r="F859" s="1472"/>
      <c r="G859" s="1473" t="n">
        <v>5050</v>
      </c>
      <c r="H859" s="1474"/>
      <c r="I859" s="1472"/>
      <c r="J859" s="1473" t="n">
        <v>5025</v>
      </c>
      <c r="K859" s="1474"/>
      <c r="L859" s="944" t="n">
        <f aca="false">I859+J859+K859</f>
        <v>5025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1997</v>
      </c>
      <c r="F863" s="1472"/>
      <c r="G863" s="1473" t="n">
        <v>101997</v>
      </c>
      <c r="H863" s="1474"/>
      <c r="I863" s="1472"/>
      <c r="J863" s="1473" t="n">
        <v>8883</v>
      </c>
      <c r="K863" s="1474"/>
      <c r="L863" s="944" t="n">
        <f aca="false">I863+J863+K863</f>
        <v>8883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500</v>
      </c>
      <c r="F864" s="911" t="n">
        <f aca="false">SUM(F865:F871)</f>
        <v>0</v>
      </c>
      <c r="G864" s="912" t="n">
        <f aca="false">SUM(G865:G871)</f>
        <v>15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1500</v>
      </c>
      <c r="F867" s="800"/>
      <c r="G867" s="755" t="n">
        <v>1500</v>
      </c>
      <c r="H867" s="1471"/>
      <c r="I867" s="800"/>
      <c r="J867" s="755" t="n">
        <v>0</v>
      </c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165720</v>
      </c>
      <c r="F875" s="1472"/>
      <c r="G875" s="1473" t="n">
        <v>165720</v>
      </c>
      <c r="H875" s="1474"/>
      <c r="I875" s="1472"/>
      <c r="J875" s="1473" t="n">
        <v>0</v>
      </c>
      <c r="K875" s="1474"/>
      <c r="L875" s="944" t="n">
        <f aca="false">I875+J875+K875</f>
        <v>0</v>
      </c>
      <c r="M875" s="1468" t="n">
        <f aca="false">(IF($E875&lt;&gt;0,$M$2,IF($L875&lt;&gt;0,$M$2,"")))</f>
        <v>1</v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09271</v>
      </c>
      <c r="F890" s="1041" t="n">
        <f aca="false">SUM(F775,F778,F784,F792,F793,F811,F815,F821,F824,F825,F826,F827,F828,F837,F843,F844,F845,F846,F853,F857,F858,F859,F860,F863,F864,F872,F875,F876,F881)+F886</f>
        <v>716212</v>
      </c>
      <c r="G890" s="1042" t="n">
        <f aca="false">SUM(G775,G778,G784,G792,G793,G811,G815,G821,G824,G825,G826,G827,G828,G837,G843,G844,G845,G846,G853,G857,G858,G859,G860,G863,G864,G872,G875,G876,G881)+G886</f>
        <v>793059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83180</v>
      </c>
      <c r="J890" s="1042" t="n">
        <f aca="false">SUM(J775,J778,J784,J792,J793,J811,J815,J821,J824,J825,J826,J827,J828,J837,J843,J844,J845,J846,J853,J857,J858,J859,J860,J863,J864,J872,J875,J876,J881)+J886</f>
        <v>386067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869247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Община Дряново</v>
      </c>
      <c r="C899" s="866"/>
      <c r="D899" s="866"/>
      <c r="E899" s="692" t="n">
        <f aca="false">$E$9</f>
        <v>43831</v>
      </c>
      <c r="F899" s="867" t="n">
        <f aca="false">$F$9</f>
        <v>44104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Дряново</v>
      </c>
      <c r="C902" s="1443"/>
      <c r="D902" s="1443"/>
      <c r="E902" s="1079" t="s">
        <v>582</v>
      </c>
      <c r="F902" s="1444" t="str">
        <f aca="false">$F$12</f>
        <v>5702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1123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15409</v>
      </c>
      <c r="F916" s="911" t="n">
        <f aca="false">SUM(F917:F921)</f>
        <v>0</v>
      </c>
      <c r="G916" s="912" t="n">
        <f aca="false">SUM(G917:G921)</f>
        <v>115409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76966</v>
      </c>
      <c r="K916" s="564" t="n">
        <f aca="false">SUM(K917:K921)</f>
        <v>0</v>
      </c>
      <c r="L916" s="910" t="n">
        <f aca="false">SUM(L917:L921)</f>
        <v>76966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23700</v>
      </c>
      <c r="F917" s="811"/>
      <c r="G917" s="799" t="n">
        <v>23700</v>
      </c>
      <c r="H917" s="1469"/>
      <c r="I917" s="811"/>
      <c r="J917" s="799" t="n">
        <v>16134</v>
      </c>
      <c r="K917" s="1469"/>
      <c r="L917" s="744" t="n">
        <f aca="false">I917+J917+K917</f>
        <v>16134</v>
      </c>
      <c r="M917" s="1468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909</v>
      </c>
      <c r="F920" s="800"/>
      <c r="G920" s="755" t="n">
        <v>909</v>
      </c>
      <c r="H920" s="1471"/>
      <c r="I920" s="800"/>
      <c r="J920" s="755" t="n">
        <v>909</v>
      </c>
      <c r="K920" s="1471"/>
      <c r="L920" s="751" t="n">
        <f aca="false">I920+J920+K920</f>
        <v>909</v>
      </c>
      <c r="M920" s="1468" t="n">
        <f aca="false">(IF($E920&lt;&gt;0,$M$2,IF($L920&lt;&gt;0,$M$2,"")))</f>
        <v>1</v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90800</v>
      </c>
      <c r="F921" s="807"/>
      <c r="G921" s="808" t="n">
        <v>90800</v>
      </c>
      <c r="H921" s="1470"/>
      <c r="I921" s="807"/>
      <c r="J921" s="808" t="n">
        <v>59923</v>
      </c>
      <c r="K921" s="1470"/>
      <c r="L921" s="772" t="n">
        <f aca="false">I921+J921+K921</f>
        <v>59923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2100</v>
      </c>
      <c r="F922" s="911" t="n">
        <f aca="false">SUM(F923:F929)</f>
        <v>0</v>
      </c>
      <c r="G922" s="912" t="n">
        <f aca="false">SUM(G923:G929)</f>
        <v>2210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14072</v>
      </c>
      <c r="K922" s="564" t="n">
        <f aca="false">SUM(K923:K929)</f>
        <v>0</v>
      </c>
      <c r="L922" s="910" t="n">
        <f aca="false">SUM(L923:L929)</f>
        <v>14072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3390</v>
      </c>
      <c r="F923" s="811"/>
      <c r="G923" s="799" t="n">
        <v>13390</v>
      </c>
      <c r="H923" s="1469"/>
      <c r="I923" s="811"/>
      <c r="J923" s="799" t="n">
        <v>8768</v>
      </c>
      <c r="K923" s="1469"/>
      <c r="L923" s="744" t="n">
        <f aca="false">I923+J923+K923</f>
        <v>8768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5500</v>
      </c>
      <c r="F926" s="800"/>
      <c r="G926" s="755" t="n">
        <v>5500</v>
      </c>
      <c r="H926" s="1471"/>
      <c r="I926" s="800"/>
      <c r="J926" s="755" t="n">
        <v>3498</v>
      </c>
      <c r="K926" s="1471"/>
      <c r="L926" s="751" t="n">
        <f aca="false">I926+J926+K926</f>
        <v>3498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3210</v>
      </c>
      <c r="F927" s="800"/>
      <c r="G927" s="755" t="n">
        <v>3210</v>
      </c>
      <c r="H927" s="1471"/>
      <c r="I927" s="800"/>
      <c r="J927" s="755" t="n">
        <v>1806</v>
      </c>
      <c r="K927" s="1471"/>
      <c r="L927" s="751" t="n">
        <f aca="false">I927+J927+K927</f>
        <v>1806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9631</v>
      </c>
      <c r="F931" s="911" t="n">
        <f aca="false">SUM(F932:F948)</f>
        <v>0</v>
      </c>
      <c r="G931" s="912" t="n">
        <f aca="false">SUM(G932:G948)</f>
        <v>19631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11787</v>
      </c>
      <c r="K931" s="564" t="n">
        <f aca="false">SUM(K932:K948)</f>
        <v>0</v>
      </c>
      <c r="L931" s="944" t="n">
        <f aca="false">SUM(L932:L948)</f>
        <v>11787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500</v>
      </c>
      <c r="F932" s="811"/>
      <c r="G932" s="799" t="n">
        <v>500</v>
      </c>
      <c r="H932" s="1469"/>
      <c r="I932" s="811"/>
      <c r="J932" s="799" t="n">
        <v>107</v>
      </c>
      <c r="K932" s="1469"/>
      <c r="L932" s="744" t="n">
        <f aca="false">I932+J932+K932</f>
        <v>107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5000</v>
      </c>
      <c r="F936" s="800"/>
      <c r="G936" s="755" t="n">
        <v>5000</v>
      </c>
      <c r="H936" s="1471"/>
      <c r="I936" s="800"/>
      <c r="J936" s="755" t="n">
        <v>1489</v>
      </c>
      <c r="K936" s="1471"/>
      <c r="L936" s="751" t="n">
        <f aca="false">I936+J936+K936</f>
        <v>1489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13</v>
      </c>
      <c r="F937" s="1300"/>
      <c r="G937" s="1293" t="n">
        <v>113</v>
      </c>
      <c r="H937" s="1475"/>
      <c r="I937" s="1300"/>
      <c r="J937" s="1293" t="n">
        <v>113</v>
      </c>
      <c r="K937" s="1475"/>
      <c r="L937" s="760" t="n">
        <f aca="false">I937+J937+K937</f>
        <v>113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0518</v>
      </c>
      <c r="F938" s="1332"/>
      <c r="G938" s="1309" t="n">
        <v>10518</v>
      </c>
      <c r="H938" s="1476"/>
      <c r="I938" s="1332"/>
      <c r="J938" s="1309" t="n">
        <v>8694</v>
      </c>
      <c r="K938" s="1476"/>
      <c r="L938" s="953" t="n">
        <f aca="false">I938+J938+K938</f>
        <v>8694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/>
      <c r="G940" s="1309" t="n">
        <v>1000</v>
      </c>
      <c r="H940" s="1476"/>
      <c r="I940" s="1332"/>
      <c r="J940" s="1309" t="n">
        <v>436</v>
      </c>
      <c r="K940" s="1476"/>
      <c r="L940" s="953" t="n">
        <f aca="false">I940+J940+K940</f>
        <v>436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2500</v>
      </c>
      <c r="F948" s="807"/>
      <c r="G948" s="808" t="n">
        <v>2500</v>
      </c>
      <c r="H948" s="1470"/>
      <c r="I948" s="807"/>
      <c r="J948" s="808" t="n">
        <v>948</v>
      </c>
      <c r="K948" s="1470"/>
      <c r="L948" s="772" t="n">
        <f aca="false">I948+J948+K948</f>
        <v>948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3000</v>
      </c>
      <c r="F949" s="911" t="n">
        <f aca="false">SUM(F950:F952)</f>
        <v>0</v>
      </c>
      <c r="G949" s="912" t="n">
        <f aca="false">SUM(G950:G952)</f>
        <v>300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720</v>
      </c>
      <c r="K949" s="564" t="n">
        <f aca="false">SUM(K950:K952)</f>
        <v>0</v>
      </c>
      <c r="L949" s="944" t="n">
        <f aca="false">SUM(L950:L952)</f>
        <v>720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1000</v>
      </c>
      <c r="F950" s="811"/>
      <c r="G950" s="799" t="n">
        <v>1000</v>
      </c>
      <c r="H950" s="1469"/>
      <c r="I950" s="811"/>
      <c r="J950" s="799" t="n">
        <v>0</v>
      </c>
      <c r="K950" s="1469"/>
      <c r="L950" s="744" t="n">
        <f aca="false">I950+J950+K950</f>
        <v>0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2000</v>
      </c>
      <c r="F951" s="800"/>
      <c r="G951" s="755" t="n">
        <v>2000</v>
      </c>
      <c r="H951" s="1471"/>
      <c r="I951" s="800"/>
      <c r="J951" s="755" t="n">
        <v>720</v>
      </c>
      <c r="K951" s="1471"/>
      <c r="L951" s="751" t="n">
        <f aca="false">I951+J951+K951</f>
        <v>720</v>
      </c>
      <c r="M951" s="1468" t="n">
        <f aca="false">(IF($E951&lt;&gt;0,$M$2,IF($L951&lt;&gt;0,$M$2,"")))</f>
        <v>1</v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460</v>
      </c>
      <c r="F997" s="1472"/>
      <c r="G997" s="1473" t="n">
        <v>460</v>
      </c>
      <c r="H997" s="1474"/>
      <c r="I997" s="1472"/>
      <c r="J997" s="1473" t="n">
        <v>390</v>
      </c>
      <c r="K997" s="1474"/>
      <c r="L997" s="944" t="n">
        <f aca="false">I997+J997+K997</f>
        <v>390</v>
      </c>
      <c r="M997" s="1468" t="n">
        <f aca="false">(IF($E997&lt;&gt;0,$M$2,IF($L997&lt;&gt;0,$M$2,"")))</f>
        <v>1</v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6060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16060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03935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03935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Община Дряново</v>
      </c>
      <c r="C1037" s="866"/>
      <c r="D1037" s="866"/>
      <c r="E1037" s="692" t="n">
        <f aca="false">$E$9</f>
        <v>43831</v>
      </c>
      <c r="F1037" s="867" t="n">
        <f aca="false">$F$9</f>
        <v>44104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Дряново</v>
      </c>
      <c r="C1040" s="1443"/>
      <c r="D1040" s="1443"/>
      <c r="E1040" s="1079" t="s">
        <v>582</v>
      </c>
      <c r="F1040" s="1444" t="str">
        <f aca="false">$F$12</f>
        <v>5702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19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19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1634</v>
      </c>
      <c r="F1069" s="911" t="n">
        <f aca="false">SUM(F1070:F1086)</f>
        <v>11634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5637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5637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6000</v>
      </c>
      <c r="F1074" s="800" t="n">
        <v>6000</v>
      </c>
      <c r="G1074" s="755"/>
      <c r="H1074" s="1471"/>
      <c r="I1074" s="800" t="n">
        <v>5637</v>
      </c>
      <c r="J1074" s="755"/>
      <c r="K1074" s="1471"/>
      <c r="L1074" s="751" t="n">
        <f aca="false">I1074+J1074+K1074</f>
        <v>5637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5634</v>
      </c>
      <c r="F1076" s="1332" t="n">
        <v>5634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1634</v>
      </c>
      <c r="F1166" s="1041" t="n">
        <f aca="false">SUM(F1051,F1054,F1060,F1068,F1069,F1087,F1091,F1097,F1100,F1101,F1102,F1103,F1104,F1113,F1119,F1120,F1121,F1122,F1129,F1133,F1134,F1135,F1136,F1139,F1140,F1148,F1151,F1152,F1157)+F1162</f>
        <v>11634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5637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5637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Община Дряново</v>
      </c>
      <c r="C1175" s="866"/>
      <c r="D1175" s="866"/>
      <c r="E1175" s="692" t="n">
        <f aca="false">$E$9</f>
        <v>43831</v>
      </c>
      <c r="F1175" s="867" t="n">
        <f aca="false">$F$9</f>
        <v>44104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Дряново</v>
      </c>
      <c r="C1178" s="1443"/>
      <c r="D1178" s="1443"/>
      <c r="E1178" s="1079" t="s">
        <v>582</v>
      </c>
      <c r="F1178" s="1444" t="str">
        <f aca="false">$F$12</f>
        <v>5702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39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39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6000</v>
      </c>
      <c r="F1192" s="911" t="n">
        <f aca="false">SUM(F1193:F1197)</f>
        <v>600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60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600</v>
      </c>
      <c r="M1192" s="1468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6000</v>
      </c>
      <c r="F1194" s="800" t="n">
        <v>6000</v>
      </c>
      <c r="G1194" s="755"/>
      <c r="H1194" s="1471"/>
      <c r="I1194" s="800" t="n">
        <v>600</v>
      </c>
      <c r="J1194" s="755"/>
      <c r="K1194" s="1471"/>
      <c r="L1194" s="751" t="n">
        <f aca="false">I1194+J1194+K1194</f>
        <v>600</v>
      </c>
      <c r="M1194" s="1468" t="n">
        <f aca="false">(IF($E1194&lt;&gt;0,$M$2,IF($L1194&lt;&gt;0,$M$2,"")))</f>
        <v>1</v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750</v>
      </c>
      <c r="F1198" s="911" t="n">
        <f aca="false">SUM(F1199:F1205)</f>
        <v>75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71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71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400</v>
      </c>
      <c r="F1199" s="811" t="n">
        <v>400</v>
      </c>
      <c r="G1199" s="799"/>
      <c r="H1199" s="1469"/>
      <c r="I1199" s="811" t="n">
        <v>38</v>
      </c>
      <c r="J1199" s="799"/>
      <c r="K1199" s="1469"/>
      <c r="L1199" s="744" t="n">
        <f aca="false">I1199+J1199+K1199</f>
        <v>38</v>
      </c>
      <c r="M1199" s="1468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200</v>
      </c>
      <c r="F1202" s="800" t="n">
        <v>200</v>
      </c>
      <c r="G1202" s="755"/>
      <c r="H1202" s="1471"/>
      <c r="I1202" s="800" t="n">
        <v>22</v>
      </c>
      <c r="J1202" s="755"/>
      <c r="K1202" s="1471"/>
      <c r="L1202" s="751" t="n">
        <f aca="false">I1202+J1202+K1202</f>
        <v>22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50</v>
      </c>
      <c r="F1203" s="800" t="n">
        <v>150</v>
      </c>
      <c r="G1203" s="755"/>
      <c r="H1203" s="1471"/>
      <c r="I1203" s="800" t="n">
        <v>11</v>
      </c>
      <c r="J1203" s="755"/>
      <c r="K1203" s="1471"/>
      <c r="L1203" s="751" t="n">
        <f aca="false">I1203+J1203+K1203</f>
        <v>11</v>
      </c>
      <c r="M1203" s="1468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2729</v>
      </c>
      <c r="F1207" s="911" t="n">
        <f aca="false">SUM(F1208:F1224)</f>
        <v>32729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12782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12782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000</v>
      </c>
      <c r="F1208" s="811" t="n">
        <v>2000</v>
      </c>
      <c r="G1208" s="799"/>
      <c r="H1208" s="1469"/>
      <c r="I1208" s="811" t="n">
        <v>29</v>
      </c>
      <c r="J1208" s="799"/>
      <c r="K1208" s="1469"/>
      <c r="L1208" s="744" t="n">
        <f aca="false">I1208+J1208+K1208</f>
        <v>29</v>
      </c>
      <c r="M1208" s="1468" t="n">
        <f aca="false">(IF($E1208&lt;&gt;0,$M$2,IF($L1208&lt;&gt;0,$M$2,"")))</f>
        <v>1</v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6000</v>
      </c>
      <c r="F1212" s="800" t="n">
        <v>6000</v>
      </c>
      <c r="G1212" s="755"/>
      <c r="H1212" s="1471"/>
      <c r="I1212" s="800" t="n">
        <v>5258</v>
      </c>
      <c r="J1212" s="755"/>
      <c r="K1212" s="1471"/>
      <c r="L1212" s="751" t="n">
        <f aca="false">I1212+J1212+K1212</f>
        <v>5258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3000</v>
      </c>
      <c r="F1213" s="1300" t="n">
        <v>3000</v>
      </c>
      <c r="G1213" s="1293"/>
      <c r="H1213" s="1475"/>
      <c r="I1213" s="1300" t="n">
        <v>1568</v>
      </c>
      <c r="J1213" s="1293"/>
      <c r="K1213" s="1475"/>
      <c r="L1213" s="760" t="n">
        <f aca="false">I1213+J1213+K1213</f>
        <v>1568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14729</v>
      </c>
      <c r="F1214" s="1332" t="n">
        <v>14729</v>
      </c>
      <c r="G1214" s="1309"/>
      <c r="H1214" s="1476"/>
      <c r="I1214" s="1332" t="n">
        <v>5627</v>
      </c>
      <c r="J1214" s="1309"/>
      <c r="K1214" s="1476"/>
      <c r="L1214" s="953" t="n">
        <f aca="false">I1214+J1214+K1214</f>
        <v>5627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1000</v>
      </c>
      <c r="F1216" s="1332" t="n">
        <v>1000</v>
      </c>
      <c r="G1216" s="1309"/>
      <c r="H1216" s="1476"/>
      <c r="I1216" s="1332" t="n">
        <v>0</v>
      </c>
      <c r="J1216" s="1309"/>
      <c r="K1216" s="1476"/>
      <c r="L1216" s="953" t="n">
        <f aca="false">I1216+J1216+K1216</f>
        <v>0</v>
      </c>
      <c r="M1216" s="1468" t="n">
        <f aca="false">(IF($E1216&lt;&gt;0,$M$2,IF($L1216&lt;&gt;0,$M$2,"")))</f>
        <v>1</v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6000</v>
      </c>
      <c r="F1224" s="807" t="n">
        <v>6000</v>
      </c>
      <c r="G1224" s="808"/>
      <c r="H1224" s="1470"/>
      <c r="I1224" s="807" t="n">
        <v>300</v>
      </c>
      <c r="J1224" s="808"/>
      <c r="K1224" s="1470"/>
      <c r="L1224" s="772" t="n">
        <f aca="false">I1224+J1224+K1224</f>
        <v>300</v>
      </c>
      <c r="M1224" s="1468" t="n">
        <f aca="false">(IF($E1224&lt;&gt;0,$M$2,IF($L1224&lt;&gt;0,$M$2,"")))</f>
        <v>1</v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9479</v>
      </c>
      <c r="F1304" s="1041" t="n">
        <f aca="false">SUM(F1189,F1192,F1198,F1206,F1207,F1225,F1229,F1235,F1238,F1239,F1240,F1241,F1242,F1251,F1257,F1258,F1259,F1260,F1267,F1271,F1272,F1273,F1274,F1277,F1278,F1286,F1289,F1290,F1295)+F1300</f>
        <v>39479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13453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3453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Община Дряново</v>
      </c>
      <c r="C1313" s="866"/>
      <c r="D1313" s="866"/>
      <c r="E1313" s="692" t="n">
        <f aca="false">$E$9</f>
        <v>43831</v>
      </c>
      <c r="F1313" s="867" t="n">
        <f aca="false">$F$9</f>
        <v>44104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Дряново</v>
      </c>
      <c r="C1316" s="1443"/>
      <c r="D1316" s="1443"/>
      <c r="E1316" s="1079" t="s">
        <v>582</v>
      </c>
      <c r="F1316" s="1444" t="str">
        <f aca="false">$F$12</f>
        <v>5702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2282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2282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59500</v>
      </c>
      <c r="F1327" s="911" t="n">
        <f aca="false">SUM(F1328:F1329)</f>
        <v>5950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48206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48206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59500</v>
      </c>
      <c r="F1328" s="811" t="n">
        <v>59500</v>
      </c>
      <c r="G1328" s="799"/>
      <c r="H1328" s="1469"/>
      <c r="I1328" s="811" t="n">
        <v>48206</v>
      </c>
      <c r="J1328" s="799"/>
      <c r="K1328" s="1469"/>
      <c r="L1328" s="744" t="n">
        <f aca="false">I1328+J1328+K1328</f>
        <v>48206</v>
      </c>
      <c r="M1328" s="1468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2106</v>
      </c>
      <c r="F1330" s="911" t="n">
        <f aca="false">SUM(F1331:F1335)</f>
        <v>2106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2106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2106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 t="n">
        <v>0</v>
      </c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2106</v>
      </c>
      <c r="F1334" s="800" t="n">
        <v>2106</v>
      </c>
      <c r="G1334" s="755"/>
      <c r="H1334" s="1471"/>
      <c r="I1334" s="800" t="n">
        <v>2106</v>
      </c>
      <c r="J1334" s="755"/>
      <c r="K1334" s="1471"/>
      <c r="L1334" s="751" t="n">
        <f aca="false">I1334+J1334+K1334</f>
        <v>2106</v>
      </c>
      <c r="M1334" s="1468" t="n">
        <f aca="false">(IF($E1334&lt;&gt;0,$M$2,IF($L1334&lt;&gt;0,$M$2,"")))</f>
        <v>1</v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11430</v>
      </c>
      <c r="F1336" s="911" t="n">
        <f aca="false">SUM(F1337:F1343)</f>
        <v>1143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9344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9344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6830</v>
      </c>
      <c r="F1337" s="811" t="n">
        <v>6830</v>
      </c>
      <c r="G1337" s="799"/>
      <c r="H1337" s="1469"/>
      <c r="I1337" s="811" t="n">
        <v>6013</v>
      </c>
      <c r="J1337" s="799"/>
      <c r="K1337" s="1469"/>
      <c r="L1337" s="744" t="n">
        <f aca="false">I1337+J1337+K1337</f>
        <v>6013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2900</v>
      </c>
      <c r="F1340" s="800" t="n">
        <v>2900</v>
      </c>
      <c r="G1340" s="755"/>
      <c r="H1340" s="1471"/>
      <c r="I1340" s="800" t="n">
        <v>2473</v>
      </c>
      <c r="J1340" s="755"/>
      <c r="K1340" s="1471"/>
      <c r="L1340" s="751" t="n">
        <f aca="false">I1340+J1340+K1340</f>
        <v>2473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1700</v>
      </c>
      <c r="F1341" s="800" t="n">
        <v>1700</v>
      </c>
      <c r="G1341" s="755"/>
      <c r="H1341" s="1471"/>
      <c r="I1341" s="800" t="n">
        <v>858</v>
      </c>
      <c r="J1341" s="755"/>
      <c r="K1341" s="1471"/>
      <c r="L1341" s="751" t="n">
        <f aca="false">I1341+J1341+K1341</f>
        <v>858</v>
      </c>
      <c r="M1341" s="1468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21428</v>
      </c>
      <c r="F1345" s="911" t="n">
        <f aca="false">SUM(F1346:F1362)</f>
        <v>21428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10718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10718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3500</v>
      </c>
      <c r="F1350" s="800" t="n">
        <v>3500</v>
      </c>
      <c r="G1350" s="755"/>
      <c r="H1350" s="1471"/>
      <c r="I1350" s="800" t="n">
        <v>1555</v>
      </c>
      <c r="J1350" s="755"/>
      <c r="K1350" s="1471"/>
      <c r="L1350" s="751" t="n">
        <f aca="false">I1350+J1350+K1350</f>
        <v>1555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2500</v>
      </c>
      <c r="F1351" s="1300" t="n">
        <v>2500</v>
      </c>
      <c r="G1351" s="1293"/>
      <c r="H1351" s="1475"/>
      <c r="I1351" s="1300" t="n">
        <v>135</v>
      </c>
      <c r="J1351" s="1293"/>
      <c r="K1351" s="1475"/>
      <c r="L1351" s="760" t="n">
        <f aca="false">I1351+J1351+K1351</f>
        <v>135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15428</v>
      </c>
      <c r="F1352" s="1332" t="n">
        <v>15428</v>
      </c>
      <c r="G1352" s="1309"/>
      <c r="H1352" s="1476"/>
      <c r="I1352" s="1332" t="n">
        <v>9028</v>
      </c>
      <c r="J1352" s="1309"/>
      <c r="K1352" s="1476"/>
      <c r="L1352" s="953" t="n">
        <f aca="false">I1352+J1352+K1352</f>
        <v>9028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10</v>
      </c>
      <c r="F1363" s="911" t="n">
        <f aca="false">SUM(F1364:F1366)</f>
        <v>1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2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2</v>
      </c>
      <c r="M1363" s="1468" t="n">
        <f aca="false">(IF($E1363&lt;&gt;0,$M$2,IF($L1363&lt;&gt;0,$M$2,"")))</f>
        <v>1</v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10</v>
      </c>
      <c r="F1364" s="811" t="n">
        <v>10</v>
      </c>
      <c r="G1364" s="799"/>
      <c r="H1364" s="1469"/>
      <c r="I1364" s="811" t="n">
        <v>2</v>
      </c>
      <c r="J1364" s="799"/>
      <c r="K1364" s="1469"/>
      <c r="L1364" s="744" t="n">
        <f aca="false">I1364+J1364+K1364</f>
        <v>2</v>
      </c>
      <c r="M1364" s="1468" t="n">
        <f aca="false">(IF($E1364&lt;&gt;0,$M$2,IF($L1364&lt;&gt;0,$M$2,"")))</f>
        <v>1</v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94474</v>
      </c>
      <c r="F1442" s="1041" t="n">
        <f aca="false">SUM(F1327,F1330,F1336,F1344,F1345,F1363,F1367,F1373,F1376,F1377,F1378,F1379,F1380,F1389,F1395,F1396,F1397,F1398,F1405,F1409,F1410,F1411,F1412,F1415,F1416,F1424,F1427,F1428,F1433)+F1438</f>
        <v>94474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70376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70376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Община Дряново</v>
      </c>
      <c r="C1451" s="866"/>
      <c r="D1451" s="866"/>
      <c r="E1451" s="692" t="n">
        <f aca="false">$E$9</f>
        <v>43831</v>
      </c>
      <c r="F1451" s="867" t="n">
        <f aca="false">$F$9</f>
        <v>44104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Дряново</v>
      </c>
      <c r="C1454" s="1443"/>
      <c r="D1454" s="1443"/>
      <c r="E1454" s="1079" t="s">
        <v>582</v>
      </c>
      <c r="F1454" s="1444" t="str">
        <f aca="false">$F$12</f>
        <v>5702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2284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4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0</v>
      </c>
      <c r="F1468" s="911" t="n">
        <f aca="false">SUM(F1469:F1473)</f>
        <v>0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0</v>
      </c>
      <c r="F1470" s="800"/>
      <c r="G1470" s="755"/>
      <c r="H1470" s="1471"/>
      <c r="I1470" s="800"/>
      <c r="J1470" s="755"/>
      <c r="K1470" s="1471"/>
      <c r="L1470" s="751" t="n">
        <f aca="false">I1470+J1470+K1470</f>
        <v>0</v>
      </c>
      <c r="M1470" s="1468" t="str">
        <f aca="false">(IF($E1470&lt;&gt;0,$M$2,IF($L1470&lt;&gt;0,$M$2,"")))</f>
        <v/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0</v>
      </c>
      <c r="F1474" s="911" t="n">
        <f aca="false">SUM(F1475:F1481)</f>
        <v>0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0</v>
      </c>
      <c r="F1475" s="811"/>
      <c r="G1475" s="799"/>
      <c r="H1475" s="1469"/>
      <c r="I1475" s="811"/>
      <c r="J1475" s="799"/>
      <c r="K1475" s="1469"/>
      <c r="L1475" s="744" t="n">
        <f aca="false">I1475+J1475+K1475</f>
        <v>0</v>
      </c>
      <c r="M1475" s="1468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0</v>
      </c>
      <c r="F1478" s="800"/>
      <c r="G1478" s="755"/>
      <c r="H1478" s="1471"/>
      <c r="I1478" s="800"/>
      <c r="J1478" s="755"/>
      <c r="K1478" s="1471"/>
      <c r="L1478" s="751" t="n">
        <f aca="false">I1478+J1478+K1478</f>
        <v>0</v>
      </c>
      <c r="M1478" s="1468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0</v>
      </c>
      <c r="F1483" s="911" t="n">
        <f aca="false">SUM(F1484:F1500)</f>
        <v>0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0</v>
      </c>
      <c r="F1484" s="811"/>
      <c r="G1484" s="799"/>
      <c r="H1484" s="1469"/>
      <c r="I1484" s="811"/>
      <c r="J1484" s="799"/>
      <c r="K1484" s="1469"/>
      <c r="L1484" s="744" t="n">
        <f aca="false">I1484+J1484+K1484</f>
        <v>0</v>
      </c>
      <c r="M1484" s="1468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0</v>
      </c>
      <c r="F1488" s="800"/>
      <c r="G1488" s="755"/>
      <c r="H1488" s="1471"/>
      <c r="I1488" s="800"/>
      <c r="J1488" s="755"/>
      <c r="K1488" s="1471"/>
      <c r="L1488" s="751" t="n">
        <f aca="false">I1488+J1488+K1488</f>
        <v>0</v>
      </c>
      <c r="M1488" s="1468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0</v>
      </c>
      <c r="F1490" s="1332"/>
      <c r="G1490" s="1309"/>
      <c r="H1490" s="1476"/>
      <c r="I1490" s="1332"/>
      <c r="J1490" s="1309"/>
      <c r="K1490" s="1476"/>
      <c r="L1490" s="953" t="n">
        <f aca="false">I1490+J1490+K1490</f>
        <v>0</v>
      </c>
      <c r="M1490" s="1468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533762</v>
      </c>
      <c r="F1554" s="911" t="n">
        <f aca="false">SUM(F1555:F1561)</f>
        <v>533762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464735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464735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533762</v>
      </c>
      <c r="F1560" s="800" t="n">
        <v>533762</v>
      </c>
      <c r="G1560" s="755"/>
      <c r="H1560" s="1471"/>
      <c r="I1560" s="800" t="n">
        <v>464735</v>
      </c>
      <c r="J1560" s="755"/>
      <c r="K1560" s="1471"/>
      <c r="L1560" s="751" t="n">
        <f aca="false">I1560+J1560+K1560</f>
        <v>464735</v>
      </c>
      <c r="M1560" s="1468" t="n">
        <f aca="false">(IF($E1560&lt;&gt;0,$M$2,IF($L1560&lt;&gt;0,$M$2,"")))</f>
        <v>1</v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533762</v>
      </c>
      <c r="F1580" s="1041" t="n">
        <f aca="false">SUM(F1465,F1468,F1474,F1482,F1483,F1501,F1505,F1511,F1514,F1515,F1516,F1517,F1518,F1527,F1533,F1534,F1535,F1536,F1543,F1547,F1548,F1549,F1550,F1553,F1554,F1562,F1565,F1566,F1571)+F1576</f>
        <v>533762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464735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464735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Община Дряново</v>
      </c>
      <c r="C1589" s="866"/>
      <c r="D1589" s="866"/>
      <c r="E1589" s="692" t="n">
        <f aca="false">$E$9</f>
        <v>43831</v>
      </c>
      <c r="F1589" s="867" t="n">
        <f aca="false">$F$9</f>
        <v>44104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Дряново</v>
      </c>
      <c r="C1592" s="1443"/>
      <c r="D1592" s="1443"/>
      <c r="E1592" s="1079" t="s">
        <v>582</v>
      </c>
      <c r="F1592" s="1444" t="str">
        <f aca="false">$F$12</f>
        <v>5702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2285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2285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0</v>
      </c>
      <c r="F1603" s="911" t="n">
        <f aca="false">SUM(F1604:F1605)</f>
        <v>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0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0</v>
      </c>
      <c r="M1603" s="1468" t="str">
        <f aca="false">(IF($E1603&lt;&gt;0,$M$2,IF($L1603&lt;&gt;0,$M$2,"")))</f>
        <v/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0</v>
      </c>
      <c r="F1604" s="811"/>
      <c r="G1604" s="799"/>
      <c r="H1604" s="1469"/>
      <c r="I1604" s="811"/>
      <c r="J1604" s="799"/>
      <c r="K1604" s="1469"/>
      <c r="L1604" s="744" t="n">
        <f aca="false">I1604+J1604+K1604</f>
        <v>0</v>
      </c>
      <c r="M1604" s="1468" t="str">
        <f aca="false">(IF($E1604&lt;&gt;0,$M$2,IF($L1604&lt;&gt;0,$M$2,"")))</f>
        <v/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0</v>
      </c>
      <c r="F1606" s="911" t="n">
        <f aca="false">SUM(F1607:F1611)</f>
        <v>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0</v>
      </c>
      <c r="M1606" s="1468" t="str">
        <f aca="false">(IF($E1606&lt;&gt;0,$M$2,IF($L1606&lt;&gt;0,$M$2,"")))</f>
        <v/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0</v>
      </c>
      <c r="F1611" s="807"/>
      <c r="G1611" s="808"/>
      <c r="H1611" s="1470"/>
      <c r="I1611" s="807"/>
      <c r="J1611" s="808"/>
      <c r="K1611" s="1470"/>
      <c r="L1611" s="772" t="n">
        <f aca="false">I1611+J1611+K1611</f>
        <v>0</v>
      </c>
      <c r="M1611" s="1468" t="str">
        <f aca="false">(IF($E1611&lt;&gt;0,$M$2,IF($L1611&lt;&gt;0,$M$2,"")))</f>
        <v/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0</v>
      </c>
      <c r="F1612" s="911" t="n">
        <f aca="false">SUM(F1613:F1619)</f>
        <v>0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0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0</v>
      </c>
      <c r="M1612" s="1468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0</v>
      </c>
      <c r="F1613" s="811"/>
      <c r="G1613" s="799"/>
      <c r="H1613" s="1469"/>
      <c r="I1613" s="811"/>
      <c r="J1613" s="799"/>
      <c r="K1613" s="1469"/>
      <c r="L1613" s="744" t="n">
        <f aca="false">I1613+J1613+K1613</f>
        <v>0</v>
      </c>
      <c r="M1613" s="1468" t="str">
        <f aca="false">(IF($E1613&lt;&gt;0,$M$2,IF($L1613&lt;&gt;0,$M$2,"")))</f>
        <v/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/>
      <c r="J1614" s="755"/>
      <c r="K1614" s="1471"/>
      <c r="L1614" s="751" t="n">
        <f aca="false">I1614+J1614+K1614</f>
        <v>0</v>
      </c>
      <c r="M1614" s="1468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0</v>
      </c>
      <c r="F1616" s="800"/>
      <c r="G1616" s="755"/>
      <c r="H1616" s="1471"/>
      <c r="I1616" s="800"/>
      <c r="J1616" s="755"/>
      <c r="K1616" s="1471"/>
      <c r="L1616" s="751" t="n">
        <f aca="false">I1616+J1616+K1616</f>
        <v>0</v>
      </c>
      <c r="M1616" s="1468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0</v>
      </c>
      <c r="F1617" s="800"/>
      <c r="G1617" s="755"/>
      <c r="H1617" s="1471"/>
      <c r="I1617" s="800"/>
      <c r="J1617" s="755"/>
      <c r="K1617" s="1471"/>
      <c r="L1617" s="751" t="n">
        <f aca="false">I1617+J1617+K1617</f>
        <v>0</v>
      </c>
      <c r="M1617" s="1468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4480</v>
      </c>
      <c r="F1621" s="911" t="n">
        <f aca="false">SUM(F1622:F1638)</f>
        <v>448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0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0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0</v>
      </c>
      <c r="F1626" s="800"/>
      <c r="G1626" s="755"/>
      <c r="H1626" s="1471"/>
      <c r="I1626" s="800"/>
      <c r="J1626" s="755"/>
      <c r="K1626" s="1471"/>
      <c r="L1626" s="751" t="n">
        <f aca="false">I1626+J1626+K1626</f>
        <v>0</v>
      </c>
      <c r="M1626" s="1468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0</v>
      </c>
      <c r="F1627" s="1300"/>
      <c r="G1627" s="1293"/>
      <c r="H1627" s="1475"/>
      <c r="I1627" s="1300"/>
      <c r="J1627" s="1293"/>
      <c r="K1627" s="1475"/>
      <c r="L1627" s="760" t="n">
        <f aca="false">I1627+J1627+K1627</f>
        <v>0</v>
      </c>
      <c r="M1627" s="1468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3080</v>
      </c>
      <c r="F1628" s="1332" t="n">
        <v>3080</v>
      </c>
      <c r="G1628" s="1309"/>
      <c r="H1628" s="1476"/>
      <c r="I1628" s="1332" t="n">
        <v>0</v>
      </c>
      <c r="J1628" s="1309"/>
      <c r="K1628" s="1476"/>
      <c r="L1628" s="953" t="n">
        <f aca="false">I1628+J1628+K1628</f>
        <v>0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0</v>
      </c>
      <c r="F1630" s="1332"/>
      <c r="G1630" s="1309"/>
      <c r="H1630" s="1476"/>
      <c r="I1630" s="1332"/>
      <c r="J1630" s="1309"/>
      <c r="K1630" s="1476"/>
      <c r="L1630" s="953" t="n">
        <f aca="false">I1630+J1630+K1630</f>
        <v>0</v>
      </c>
      <c r="M1630" s="1468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1400</v>
      </c>
      <c r="F1633" s="1332" t="n">
        <v>1400</v>
      </c>
      <c r="G1633" s="1309"/>
      <c r="H1633" s="1476"/>
      <c r="I1633" s="1332" t="n">
        <v>0</v>
      </c>
      <c r="J1633" s="1309"/>
      <c r="K1633" s="1476"/>
      <c r="L1633" s="953" t="n">
        <f aca="false">I1633+J1633+K1633</f>
        <v>0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8" t="str">
        <f aca="false">(IF($E1639&lt;&gt;0,$M$2,IF($L1639&lt;&gt;0,$M$2,"")))</f>
        <v/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/>
      <c r="J1641" s="755"/>
      <c r="K1641" s="1471"/>
      <c r="L1641" s="751" t="n">
        <f aca="false">I1641+J1641+K1641</f>
        <v>0</v>
      </c>
      <c r="M1641" s="1468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4480</v>
      </c>
      <c r="F1718" s="1041" t="n">
        <f aca="false">SUM(F1603,F1606,F1612,F1620,F1621,F1639,F1643,F1649,F1652,F1653,F1654,F1655,F1656,F1665,F1671,F1672,F1673,F1674,F1681,F1685,F1686,F1687,F1688,F1691,F1692,F1700,F1703,F1704,F1709)+F1714</f>
        <v>4480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0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0</v>
      </c>
      <c r="M1718" s="1468" t="n">
        <f aca="false">(IF($E1718&lt;&gt;0,$M$2,IF($L1718&lt;&gt;0,$M$2,"")))</f>
        <v>1</v>
      </c>
      <c r="N1718" s="1493" t="str">
        <f aca="false">LEFT(C1600,1)</f>
        <v>2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Община Дряново</v>
      </c>
      <c r="C1727" s="866"/>
      <c r="D1727" s="866"/>
      <c r="E1727" s="692" t="n">
        <f aca="false">$E$9</f>
        <v>43831</v>
      </c>
      <c r="F1727" s="867" t="n">
        <f aca="false">$F$9</f>
        <v>44104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Дряново</v>
      </c>
      <c r="C1730" s="1443"/>
      <c r="D1730" s="1443"/>
      <c r="E1730" s="1079" t="s">
        <v>582</v>
      </c>
      <c r="F1730" s="1444" t="str">
        <f aca="false">$F$12</f>
        <v>5702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3311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1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477888</v>
      </c>
      <c r="F1741" s="911" t="n">
        <f aca="false">SUM(F1742:F1743)</f>
        <v>477888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310881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310881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477888</v>
      </c>
      <c r="F1742" s="811" t="n">
        <v>477888</v>
      </c>
      <c r="G1742" s="799"/>
      <c r="H1742" s="1469"/>
      <c r="I1742" s="811" t="n">
        <v>310881</v>
      </c>
      <c r="J1742" s="799"/>
      <c r="K1742" s="1469"/>
      <c r="L1742" s="744" t="n">
        <f aca="false">I1742+J1742+K1742</f>
        <v>310881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3200</v>
      </c>
      <c r="F1744" s="911" t="n">
        <f aca="false">SUM(F1745:F1749)</f>
        <v>3200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2000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2000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200</v>
      </c>
      <c r="F1746" s="800" t="n">
        <v>200</v>
      </c>
      <c r="G1746" s="755"/>
      <c r="H1746" s="1471"/>
      <c r="I1746" s="800" t="n">
        <v>0</v>
      </c>
      <c r="J1746" s="755"/>
      <c r="K1746" s="1471"/>
      <c r="L1746" s="751" t="n">
        <f aca="false">I1746+J1746+K1746</f>
        <v>0</v>
      </c>
      <c r="M1746" s="1468" t="n">
        <f aca="false">(IF($E1746&lt;&gt;0,$M$2,IF($L1746&lt;&gt;0,$M$2,"")))</f>
        <v>1</v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0</v>
      </c>
      <c r="F1747" s="800"/>
      <c r="G1747" s="755"/>
      <c r="H1747" s="1471"/>
      <c r="I1747" s="800"/>
      <c r="J1747" s="755"/>
      <c r="K1747" s="1471"/>
      <c r="L1747" s="751" t="n">
        <f aca="false">I1747+J1747+K1747</f>
        <v>0</v>
      </c>
      <c r="M1747" s="1468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1000</v>
      </c>
      <c r="F1748" s="800" t="n">
        <v>1000</v>
      </c>
      <c r="G1748" s="755"/>
      <c r="H1748" s="1471"/>
      <c r="I1748" s="800" t="n">
        <v>0</v>
      </c>
      <c r="J1748" s="755"/>
      <c r="K1748" s="1471"/>
      <c r="L1748" s="751" t="n">
        <f aca="false">I1748+J1748+K1748</f>
        <v>0</v>
      </c>
      <c r="M1748" s="1468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2000</v>
      </c>
      <c r="F1749" s="807" t="n">
        <v>2000</v>
      </c>
      <c r="G1749" s="808"/>
      <c r="H1749" s="1470"/>
      <c r="I1749" s="807" t="n">
        <v>2000</v>
      </c>
      <c r="J1749" s="808"/>
      <c r="K1749" s="1470"/>
      <c r="L1749" s="772" t="n">
        <f aca="false">I1749+J1749+K1749</f>
        <v>2000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103960</v>
      </c>
      <c r="F1750" s="911" t="n">
        <f aca="false">SUM(F1751:F1757)</f>
        <v>103960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66861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66861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57400</v>
      </c>
      <c r="F1751" s="811" t="n">
        <v>57400</v>
      </c>
      <c r="G1751" s="799"/>
      <c r="H1751" s="1469"/>
      <c r="I1751" s="811" t="n">
        <v>37314</v>
      </c>
      <c r="J1751" s="799"/>
      <c r="K1751" s="1469"/>
      <c r="L1751" s="744" t="n">
        <f aca="false">I1751+J1751+K1751</f>
        <v>3731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12700</v>
      </c>
      <c r="F1752" s="800" t="n">
        <v>12700</v>
      </c>
      <c r="G1752" s="755"/>
      <c r="H1752" s="1471"/>
      <c r="I1752" s="800" t="n">
        <v>7014</v>
      </c>
      <c r="J1752" s="755"/>
      <c r="K1752" s="1471"/>
      <c r="L1752" s="751" t="n">
        <f aca="false">I1752+J1752+K1752</f>
        <v>7014</v>
      </c>
      <c r="M1752" s="1468" t="n">
        <f aca="false">(IF($E1752&lt;&gt;0,$M$2,IF($L1752&lt;&gt;0,$M$2,"")))</f>
        <v>1</v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22900</v>
      </c>
      <c r="F1754" s="800" t="n">
        <v>22900</v>
      </c>
      <c r="G1754" s="755"/>
      <c r="H1754" s="1471"/>
      <c r="I1754" s="800" t="n">
        <v>15522</v>
      </c>
      <c r="J1754" s="755"/>
      <c r="K1754" s="1471"/>
      <c r="L1754" s="751" t="n">
        <f aca="false">I1754+J1754+K1754</f>
        <v>15522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10960</v>
      </c>
      <c r="F1755" s="800" t="n">
        <v>10960</v>
      </c>
      <c r="G1755" s="755"/>
      <c r="H1755" s="1471"/>
      <c r="I1755" s="800" t="n">
        <v>7011</v>
      </c>
      <c r="J1755" s="755"/>
      <c r="K1755" s="1471"/>
      <c r="L1755" s="751" t="n">
        <f aca="false">I1755+J1755+K1755</f>
        <v>7011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147925</v>
      </c>
      <c r="F1759" s="911" t="n">
        <f aca="false">SUM(F1760:F1776)</f>
        <v>24965</v>
      </c>
      <c r="G1759" s="912" t="n">
        <f aca="false">SUM(G1760:G1776)</f>
        <v>122960</v>
      </c>
      <c r="H1759" s="564" t="n">
        <f aca="false">SUM(H1760:H1776)</f>
        <v>0</v>
      </c>
      <c r="I1759" s="911" t="n">
        <f aca="false">SUM(I1760:I1776)</f>
        <v>8884</v>
      </c>
      <c r="J1759" s="912" t="n">
        <f aca="false">SUM(J1760:J1776)</f>
        <v>86910</v>
      </c>
      <c r="K1759" s="564" t="n">
        <f aca="false">SUM(K1760:K1776)</f>
        <v>0</v>
      </c>
      <c r="L1759" s="944" t="n">
        <f aca="false">SUM(L1760:L1776)</f>
        <v>95794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76600</v>
      </c>
      <c r="F1760" s="811" t="n">
        <v>14600</v>
      </c>
      <c r="G1760" s="799" t="n">
        <v>62000</v>
      </c>
      <c r="H1760" s="1469"/>
      <c r="I1760" s="811" t="n">
        <v>3139</v>
      </c>
      <c r="J1760" s="799" t="n">
        <v>42278</v>
      </c>
      <c r="K1760" s="1469"/>
      <c r="L1760" s="744" t="n">
        <f aca="false">I1760+J1760+K1760</f>
        <v>45417</v>
      </c>
      <c r="M1760" s="1468" t="n">
        <f aca="false">(IF($E1760&lt;&gt;0,$M$2,IF($L1760&lt;&gt;0,$M$2,"")))</f>
        <v>1</v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3200</v>
      </c>
      <c r="F1762" s="800"/>
      <c r="G1762" s="755" t="n">
        <v>3200</v>
      </c>
      <c r="H1762" s="1471"/>
      <c r="I1762" s="800"/>
      <c r="J1762" s="755" t="n">
        <v>0</v>
      </c>
      <c r="K1762" s="1471"/>
      <c r="L1762" s="751" t="n">
        <f aca="false">I1762+J1762+K1762</f>
        <v>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3387</v>
      </c>
      <c r="F1763" s="800" t="n">
        <v>3187</v>
      </c>
      <c r="G1763" s="755" t="n">
        <v>200</v>
      </c>
      <c r="H1763" s="1471"/>
      <c r="I1763" s="800" t="n">
        <v>3187</v>
      </c>
      <c r="J1763" s="755" t="n">
        <v>95</v>
      </c>
      <c r="K1763" s="1471"/>
      <c r="L1763" s="751" t="n">
        <f aca="false">I1763+J1763+K1763</f>
        <v>3282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1110</v>
      </c>
      <c r="F1764" s="800" t="n">
        <v>1110</v>
      </c>
      <c r="G1764" s="755" t="n">
        <v>10000</v>
      </c>
      <c r="H1764" s="1471"/>
      <c r="I1764" s="800" t="n">
        <v>108</v>
      </c>
      <c r="J1764" s="755" t="n">
        <v>8974</v>
      </c>
      <c r="K1764" s="1471"/>
      <c r="L1764" s="751" t="n">
        <f aca="false">I1764+J1764+K1764</f>
        <v>9082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30000</v>
      </c>
      <c r="F1765" s="1300"/>
      <c r="G1765" s="1293" t="n">
        <v>30000</v>
      </c>
      <c r="H1765" s="1475"/>
      <c r="I1765" s="1300"/>
      <c r="J1765" s="1293" t="n">
        <v>21267</v>
      </c>
      <c r="K1765" s="1475"/>
      <c r="L1765" s="760" t="n">
        <f aca="false">I1765+J1765+K1765</f>
        <v>21267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1628</v>
      </c>
      <c r="F1766" s="1332" t="n">
        <v>6068</v>
      </c>
      <c r="G1766" s="1309" t="n">
        <v>15560</v>
      </c>
      <c r="H1766" s="1476"/>
      <c r="I1766" s="1332" t="n">
        <v>2450</v>
      </c>
      <c r="J1766" s="1309" t="n">
        <v>13337</v>
      </c>
      <c r="K1766" s="1476"/>
      <c r="L1766" s="953" t="n">
        <f aca="false">I1766+J1766+K1766</f>
        <v>15787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 t="n">
        <v>0</v>
      </c>
      <c r="H1767" s="1477"/>
      <c r="I1767" s="1155"/>
      <c r="J1767" s="1156" t="n">
        <v>0</v>
      </c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700</v>
      </c>
      <c r="F1768" s="1332"/>
      <c r="G1768" s="1309" t="n">
        <v>700</v>
      </c>
      <c r="H1768" s="1476"/>
      <c r="I1768" s="1332"/>
      <c r="J1768" s="1309" t="n">
        <v>68</v>
      </c>
      <c r="K1768" s="1476"/>
      <c r="L1768" s="953" t="n">
        <f aca="false">I1768+J1768+K1768</f>
        <v>68</v>
      </c>
      <c r="M1768" s="1468" t="n">
        <f aca="false">(IF($E1768&lt;&gt;0,$M$2,IF($L1768&lt;&gt;0,$M$2,"")))</f>
        <v>1</v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800</v>
      </c>
      <c r="F1771" s="1332"/>
      <c r="G1771" s="1309" t="n">
        <v>800</v>
      </c>
      <c r="H1771" s="1476"/>
      <c r="I1771" s="1332"/>
      <c r="J1771" s="1309" t="n">
        <v>717</v>
      </c>
      <c r="K1771" s="1476"/>
      <c r="L1771" s="953" t="n">
        <f aca="false">I1771+J1771+K1771</f>
        <v>717</v>
      </c>
      <c r="M1771" s="1468" t="n">
        <f aca="false">(IF($E1771&lt;&gt;0,$M$2,IF($L1771&lt;&gt;0,$M$2,"")))</f>
        <v>1</v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500</v>
      </c>
      <c r="F1776" s="807"/>
      <c r="G1776" s="808" t="n">
        <v>500</v>
      </c>
      <c r="H1776" s="1470"/>
      <c r="I1776" s="807"/>
      <c r="J1776" s="808" t="n">
        <v>174</v>
      </c>
      <c r="K1776" s="1470"/>
      <c r="L1776" s="772" t="n">
        <f aca="false">I1776+J1776+K1776</f>
        <v>174</v>
      </c>
      <c r="M1776" s="1468" t="n">
        <f aca="false">(IF($E1776&lt;&gt;0,$M$2,IF($L1776&lt;&gt;0,$M$2,"")))</f>
        <v>1</v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3600</v>
      </c>
      <c r="F1777" s="911" t="n">
        <f aca="false">SUM(F1778:F1780)</f>
        <v>0</v>
      </c>
      <c r="G1777" s="912" t="n">
        <f aca="false">SUM(G1778:G1780)</f>
        <v>360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3247</v>
      </c>
      <c r="K1777" s="564" t="n">
        <f aca="false">SUM(K1778:K1780)</f>
        <v>0</v>
      </c>
      <c r="L1777" s="944" t="n">
        <f aca="false">SUM(L1778:L1780)</f>
        <v>3247</v>
      </c>
      <c r="M1777" s="1468" t="n">
        <f aca="false">(IF($E1777&lt;&gt;0,$M$2,IF($L1777&lt;&gt;0,$M$2,"")))</f>
        <v>1</v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3600</v>
      </c>
      <c r="F1779" s="800"/>
      <c r="G1779" s="755" t="n">
        <v>3600</v>
      </c>
      <c r="H1779" s="1471"/>
      <c r="I1779" s="800"/>
      <c r="J1779" s="755" t="n">
        <v>3247</v>
      </c>
      <c r="K1779" s="1471"/>
      <c r="L1779" s="751" t="n">
        <f aca="false">I1779+J1779+K1779</f>
        <v>3247</v>
      </c>
      <c r="M1779" s="1468" t="n">
        <f aca="false">(IF($E1779&lt;&gt;0,$M$2,IF($L1779&lt;&gt;0,$M$2,"")))</f>
        <v>1</v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19000</v>
      </c>
      <c r="F1830" s="911" t="n">
        <f aca="false">SUM(F1831:F1837)</f>
        <v>0</v>
      </c>
      <c r="G1830" s="912" t="n">
        <f aca="false">SUM(G1831:G1837)</f>
        <v>1900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16700</v>
      </c>
      <c r="K1830" s="564" t="n">
        <f aca="false">SUM(K1831:K1837)</f>
        <v>0</v>
      </c>
      <c r="L1830" s="944" t="n">
        <f aca="false">SUM(L1831:L1837)</f>
        <v>16700</v>
      </c>
      <c r="M1830" s="1468" t="n">
        <f aca="false">(IF($E1830&lt;&gt;0,$M$2,IF($L1830&lt;&gt;0,$M$2,"")))</f>
        <v>1</v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13400</v>
      </c>
      <c r="F1833" s="800"/>
      <c r="G1833" s="755" t="n">
        <v>13400</v>
      </c>
      <c r="H1833" s="1471"/>
      <c r="I1833" s="800"/>
      <c r="J1833" s="755" t="n">
        <v>13400</v>
      </c>
      <c r="K1833" s="1471"/>
      <c r="L1833" s="751" t="n">
        <f aca="false">I1833+J1833+K1833</f>
        <v>13400</v>
      </c>
      <c r="M1833" s="1468" t="n">
        <f aca="false">(IF($E1833&lt;&gt;0,$M$2,IF($L1833&lt;&gt;0,$M$2,"")))</f>
        <v>1</v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5600</v>
      </c>
      <c r="F1835" s="800"/>
      <c r="G1835" s="755" t="n">
        <v>5600</v>
      </c>
      <c r="H1835" s="1471"/>
      <c r="I1835" s="800"/>
      <c r="J1835" s="755" t="n">
        <v>3300</v>
      </c>
      <c r="K1835" s="1471"/>
      <c r="L1835" s="751" t="n">
        <f aca="false">I1835+J1835+K1835</f>
        <v>3300</v>
      </c>
      <c r="M1835" s="1468" t="n">
        <f aca="false">(IF($E1835&lt;&gt;0,$M$2,IF($L1835&lt;&gt;0,$M$2,"")))</f>
        <v>1</v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755573</v>
      </c>
      <c r="F1856" s="1041" t="n">
        <f aca="false">SUM(F1741,F1744,F1750,F1758,F1759,F1777,F1781,F1787,F1790,F1791,F1792,F1793,F1794,F1803,F1809,F1810,F1811,F1812,F1819,F1823,F1824,F1825,F1826,F1829,F1830,F1838,F1841,F1842,F1847)+F1852</f>
        <v>610013</v>
      </c>
      <c r="G1856" s="1042" t="n">
        <f aca="false">SUM(G1741,G1744,G1750,G1758,G1759,G1777,G1781,G1787,G1790,G1791,G1792,G1793,G1794,G1803,G1809,G1810,G1811,G1812,G1819,G1823,G1824,G1825,G1826,G1829,G1830,G1838,G1841,G1842,G1847)+G1852</f>
        <v>14556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388626</v>
      </c>
      <c r="J1856" s="1042" t="n">
        <f aca="false">SUM(J1741,J1744,J1750,J1758,J1759,J1777,J1781,J1787,J1790,J1791,J1792,J1793,J1794,J1803,J1809,J1810,J1811,J1812,J1819,J1823,J1824,J1825,J1826,J1829,J1830,J1838,J1841,J1842,J1847)+J1852</f>
        <v>106857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495483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Община Дряново</v>
      </c>
      <c r="C1865" s="866"/>
      <c r="D1865" s="866"/>
      <c r="E1865" s="692" t="n">
        <f aca="false">$E$9</f>
        <v>43831</v>
      </c>
      <c r="F1865" s="867" t="n">
        <f aca="false">$F$9</f>
        <v>44104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Дряново</v>
      </c>
      <c r="C1868" s="1443"/>
      <c r="D1868" s="1443"/>
      <c r="E1868" s="1079" t="s">
        <v>582</v>
      </c>
      <c r="F1868" s="1444" t="str">
        <f aca="false">$F$12</f>
        <v>5702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3322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1010323</v>
      </c>
      <c r="F1879" s="911" t="n">
        <f aca="false">SUM(F1880:F1881)</f>
        <v>1010323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705727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705727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1010323</v>
      </c>
      <c r="F1880" s="811" t="n">
        <v>1010323</v>
      </c>
      <c r="G1880" s="799"/>
      <c r="H1880" s="1469"/>
      <c r="I1880" s="811" t="n">
        <v>705727</v>
      </c>
      <c r="J1880" s="799"/>
      <c r="K1880" s="1469"/>
      <c r="L1880" s="744" t="n">
        <f aca="false">I1880+J1880+K1880</f>
        <v>705727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176975</v>
      </c>
      <c r="F1882" s="911" t="n">
        <f aca="false">SUM(F1883:F1887)</f>
        <v>176975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45070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45070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13723</v>
      </c>
      <c r="F1884" s="800" t="n">
        <v>13723</v>
      </c>
      <c r="G1884" s="755"/>
      <c r="H1884" s="1471"/>
      <c r="I1884" s="800" t="n">
        <v>4942</v>
      </c>
      <c r="J1884" s="755"/>
      <c r="K1884" s="1471"/>
      <c r="L1884" s="751" t="n">
        <f aca="false">I1884+J1884+K1884</f>
        <v>4942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53730</v>
      </c>
      <c r="F1885" s="800" t="n">
        <v>53730</v>
      </c>
      <c r="G1885" s="755"/>
      <c r="H1885" s="1471"/>
      <c r="I1885" s="800" t="n">
        <v>33827</v>
      </c>
      <c r="J1885" s="755"/>
      <c r="K1885" s="1471"/>
      <c r="L1885" s="751" t="n">
        <f aca="false">I1885+J1885+K1885</f>
        <v>33827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103522</v>
      </c>
      <c r="F1886" s="800" t="n">
        <v>103522</v>
      </c>
      <c r="G1886" s="755"/>
      <c r="H1886" s="1471"/>
      <c r="I1886" s="800" t="n">
        <v>103522</v>
      </c>
      <c r="J1886" s="755"/>
      <c r="K1886" s="1471"/>
      <c r="L1886" s="751" t="n">
        <f aca="false">I1886+J1886+K1886</f>
        <v>103522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6000</v>
      </c>
      <c r="F1887" s="807" t="n">
        <v>6000</v>
      </c>
      <c r="G1887" s="808"/>
      <c r="H1887" s="1470"/>
      <c r="I1887" s="807" t="n">
        <v>2779</v>
      </c>
      <c r="J1887" s="808"/>
      <c r="K1887" s="1470"/>
      <c r="L1887" s="772" t="n">
        <f aca="false">I1887+J1887+K1887</f>
        <v>2779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234014</v>
      </c>
      <c r="F1888" s="911" t="n">
        <f aca="false">SUM(F1889:F1895)</f>
        <v>234014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165761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165761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122943</v>
      </c>
      <c r="F1889" s="811" t="n">
        <v>122943</v>
      </c>
      <c r="G1889" s="799"/>
      <c r="H1889" s="1469"/>
      <c r="I1889" s="811" t="n">
        <v>87222</v>
      </c>
      <c r="J1889" s="799"/>
      <c r="K1889" s="1469"/>
      <c r="L1889" s="744" t="n">
        <f aca="false">I1889+J1889+K1889</f>
        <v>87222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39028</v>
      </c>
      <c r="F1890" s="800" t="n">
        <v>39028</v>
      </c>
      <c r="G1890" s="755"/>
      <c r="H1890" s="1471"/>
      <c r="I1890" s="800" t="n">
        <v>27003</v>
      </c>
      <c r="J1890" s="755"/>
      <c r="K1890" s="1471"/>
      <c r="L1890" s="751" t="n">
        <f aca="false">I1890+J1890+K1890</f>
        <v>27003</v>
      </c>
      <c r="M1890" s="1468" t="n">
        <f aca="false">(IF($E1890&lt;&gt;0,$M$2,IF($L1890&lt;&gt;0,$M$2,"")))</f>
        <v>1</v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49298</v>
      </c>
      <c r="F1892" s="800" t="n">
        <v>49298</v>
      </c>
      <c r="G1892" s="755"/>
      <c r="H1892" s="1471"/>
      <c r="I1892" s="800" t="n">
        <v>35374</v>
      </c>
      <c r="J1892" s="755"/>
      <c r="K1892" s="1471"/>
      <c r="L1892" s="751" t="n">
        <f aca="false">I1892+J1892+K1892</f>
        <v>35374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22745</v>
      </c>
      <c r="F1893" s="800" t="n">
        <v>22745</v>
      </c>
      <c r="G1893" s="755"/>
      <c r="H1893" s="1471"/>
      <c r="I1893" s="800" t="n">
        <v>16162</v>
      </c>
      <c r="J1893" s="755"/>
      <c r="K1893" s="1471"/>
      <c r="L1893" s="751" t="n">
        <f aca="false">I1893+J1893+K1893</f>
        <v>16162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16810</v>
      </c>
      <c r="F1897" s="911" t="n">
        <f aca="false">SUM(F1898:F1914)</f>
        <v>21681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108013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108013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45000</v>
      </c>
      <c r="F1898" s="811" t="n">
        <v>45000</v>
      </c>
      <c r="G1898" s="799"/>
      <c r="H1898" s="1469"/>
      <c r="I1898" s="811" t="n">
        <v>7368</v>
      </c>
      <c r="J1898" s="799"/>
      <c r="K1898" s="1469"/>
      <c r="L1898" s="744" t="n">
        <f aca="false">I1898+J1898+K1898</f>
        <v>7368</v>
      </c>
      <c r="M1898" s="1468" t="n">
        <f aca="false">(IF($E1898&lt;&gt;0,$M$2,IF($L1898&lt;&gt;0,$M$2,"")))</f>
        <v>1</v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3600</v>
      </c>
      <c r="F1900" s="800" t="n">
        <v>3600</v>
      </c>
      <c r="G1900" s="755"/>
      <c r="H1900" s="1471"/>
      <c r="I1900" s="800" t="n">
        <v>180</v>
      </c>
      <c r="J1900" s="755"/>
      <c r="K1900" s="1471"/>
      <c r="L1900" s="751" t="n">
        <f aca="false">I1900+J1900+K1900</f>
        <v>18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38977</v>
      </c>
      <c r="F1901" s="800" t="n">
        <v>38977</v>
      </c>
      <c r="G1901" s="755"/>
      <c r="H1901" s="1471"/>
      <c r="I1901" s="800" t="n">
        <v>31888</v>
      </c>
      <c r="J1901" s="755"/>
      <c r="K1901" s="1471"/>
      <c r="L1901" s="751" t="n">
        <f aca="false">I1901+J1901+K1901</f>
        <v>31888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41108</v>
      </c>
      <c r="F1902" s="800" t="n">
        <v>41108</v>
      </c>
      <c r="G1902" s="755"/>
      <c r="H1902" s="1471"/>
      <c r="I1902" s="800" t="n">
        <v>16133</v>
      </c>
      <c r="J1902" s="755"/>
      <c r="K1902" s="1471"/>
      <c r="L1902" s="751" t="n">
        <f aca="false">I1902+J1902+K1902</f>
        <v>16133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36620</v>
      </c>
      <c r="F1903" s="1300" t="n">
        <v>36620</v>
      </c>
      <c r="G1903" s="1293"/>
      <c r="H1903" s="1475"/>
      <c r="I1903" s="1300" t="n">
        <v>18014</v>
      </c>
      <c r="J1903" s="1293"/>
      <c r="K1903" s="1475"/>
      <c r="L1903" s="760" t="n">
        <f aca="false">I1903+J1903+K1903</f>
        <v>18014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41405</v>
      </c>
      <c r="F1904" s="1332" t="n">
        <v>41405</v>
      </c>
      <c r="G1904" s="1309"/>
      <c r="H1904" s="1476"/>
      <c r="I1904" s="1332" t="n">
        <v>30656</v>
      </c>
      <c r="J1904" s="1309"/>
      <c r="K1904" s="1476"/>
      <c r="L1904" s="953" t="n">
        <f aca="false">I1904+J1904+K1904</f>
        <v>30656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3000</v>
      </c>
      <c r="F1905" s="1155" t="n">
        <v>3000</v>
      </c>
      <c r="G1905" s="1156"/>
      <c r="H1905" s="1477"/>
      <c r="I1905" s="1155" t="n">
        <v>116</v>
      </c>
      <c r="J1905" s="1156"/>
      <c r="K1905" s="1477"/>
      <c r="L1905" s="959" t="n">
        <f aca="false">I1905+J1905+K1905</f>
        <v>116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3200</v>
      </c>
      <c r="F1906" s="1332" t="n">
        <v>3200</v>
      </c>
      <c r="G1906" s="1309"/>
      <c r="H1906" s="1476"/>
      <c r="I1906" s="1332" t="n">
        <v>1041</v>
      </c>
      <c r="J1906" s="1309"/>
      <c r="K1906" s="1476"/>
      <c r="L1906" s="953" t="n">
        <f aca="false">I1906+J1906+K1906</f>
        <v>1041</v>
      </c>
      <c r="M1906" s="1468" t="n">
        <f aca="false">(IF($E1906&lt;&gt;0,$M$2,IF($L1906&lt;&gt;0,$M$2,"")))</f>
        <v>1</v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2100</v>
      </c>
      <c r="F1909" s="1332" t="n">
        <v>2100</v>
      </c>
      <c r="G1909" s="1309"/>
      <c r="H1909" s="1476"/>
      <c r="I1909" s="1332" t="n">
        <v>1466</v>
      </c>
      <c r="J1909" s="1309"/>
      <c r="K1909" s="1476"/>
      <c r="L1909" s="953" t="n">
        <f aca="false">I1909+J1909+K1909</f>
        <v>1466</v>
      </c>
      <c r="M1909" s="1468" t="n">
        <f aca="false">(IF($E1909&lt;&gt;0,$M$2,IF($L1909&lt;&gt;0,$M$2,"")))</f>
        <v>1</v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1800</v>
      </c>
      <c r="F1914" s="807" t="n">
        <v>1800</v>
      </c>
      <c r="G1914" s="808"/>
      <c r="H1914" s="1470"/>
      <c r="I1914" s="807" t="n">
        <v>1151</v>
      </c>
      <c r="J1914" s="808"/>
      <c r="K1914" s="1470"/>
      <c r="L1914" s="772" t="n">
        <f aca="false">I1914+J1914+K1914</f>
        <v>1151</v>
      </c>
      <c r="M1914" s="1468" t="n">
        <f aca="false">(IF($E1914&lt;&gt;0,$M$2,IF($L1914&lt;&gt;0,$M$2,"")))</f>
        <v>1</v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5923</v>
      </c>
      <c r="F1915" s="911" t="n">
        <f aca="false">SUM(F1916:F1918)</f>
        <v>5923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5923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5923</v>
      </c>
      <c r="M1915" s="1468" t="n">
        <f aca="false">(IF($E1915&lt;&gt;0,$M$2,IF($L1915&lt;&gt;0,$M$2,"")))</f>
        <v>1</v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5923</v>
      </c>
      <c r="F1917" s="800" t="n">
        <v>5923</v>
      </c>
      <c r="G1917" s="755"/>
      <c r="H1917" s="1471"/>
      <c r="I1917" s="800" t="n">
        <v>5923</v>
      </c>
      <c r="J1917" s="755"/>
      <c r="K1917" s="1471"/>
      <c r="L1917" s="751" t="n">
        <f aca="false">I1917+J1917+K1917</f>
        <v>5923</v>
      </c>
      <c r="M1917" s="1468" t="n">
        <f aca="false">(IF($E1917&lt;&gt;0,$M$2,IF($L1917&lt;&gt;0,$M$2,"")))</f>
        <v>1</v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7580</v>
      </c>
      <c r="F1948" s="1472" t="n">
        <v>17580</v>
      </c>
      <c r="G1948" s="1473"/>
      <c r="H1948" s="1474"/>
      <c r="I1948" s="1472" t="n">
        <v>12710</v>
      </c>
      <c r="J1948" s="1473"/>
      <c r="K1948" s="1474"/>
      <c r="L1948" s="944" t="n">
        <f aca="false">I1948+J1948+K1948</f>
        <v>12710</v>
      </c>
      <c r="M1948" s="1468" t="n">
        <f aca="false">(IF($E1948&lt;&gt;0,$M$2,IF($L1948&lt;&gt;0,$M$2,"")))</f>
        <v>1</v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9037</v>
      </c>
      <c r="F1968" s="911" t="n">
        <f aca="false">SUM(F1969:F1975)</f>
        <v>9037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1064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064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4597</v>
      </c>
      <c r="F1969" s="811" t="n">
        <v>4597</v>
      </c>
      <c r="G1969" s="799"/>
      <c r="H1969" s="1469"/>
      <c r="I1969" s="811" t="n">
        <v>1064</v>
      </c>
      <c r="J1969" s="799"/>
      <c r="K1969" s="1469"/>
      <c r="L1969" s="744" t="n">
        <f aca="false">I1969+J1969+K1969</f>
        <v>1064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3200</v>
      </c>
      <c r="F1971" s="800" t="n">
        <v>3200</v>
      </c>
      <c r="G1971" s="755"/>
      <c r="H1971" s="1471"/>
      <c r="I1971" s="800" t="n">
        <v>0</v>
      </c>
      <c r="J1971" s="755"/>
      <c r="K1971" s="1471"/>
      <c r="L1971" s="751" t="n">
        <f aca="false">I1971+J1971+K1971</f>
        <v>0</v>
      </c>
      <c r="M1971" s="1468" t="n">
        <f aca="false">(IF($E1971&lt;&gt;0,$M$2,IF($L1971&lt;&gt;0,$M$2,"")))</f>
        <v>1</v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1240</v>
      </c>
      <c r="F1973" s="800" t="n">
        <v>1240</v>
      </c>
      <c r="G1973" s="755"/>
      <c r="H1973" s="1471"/>
      <c r="I1973" s="800" t="n">
        <v>0</v>
      </c>
      <c r="J1973" s="755"/>
      <c r="K1973" s="1471"/>
      <c r="L1973" s="751" t="n">
        <f aca="false">I1973+J1973+K1973</f>
        <v>0</v>
      </c>
      <c r="M1973" s="1468" t="n">
        <f aca="false">(IF($E1973&lt;&gt;0,$M$2,IF($L1973&lt;&gt;0,$M$2,"")))</f>
        <v>1</v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1670662</v>
      </c>
      <c r="F1994" s="1041" t="n">
        <f aca="false">SUM(F1879,F1882,F1888,F1896,F1897,F1915,F1919,F1925,F1928,F1929,F1930,F1931,F1932,F1941,F1947,F1948,F1949,F1950,F1957,F1961,F1962,F1963,F1964,F1967,F1968,F1976,F1979,F1980,F1985)+F1990</f>
        <v>1670662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1144268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1144268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Община Дряново</v>
      </c>
      <c r="C2003" s="866"/>
      <c r="D2003" s="866"/>
      <c r="E2003" s="692" t="n">
        <f aca="false">$E$9</f>
        <v>43831</v>
      </c>
      <c r="F2003" s="867" t="n">
        <f aca="false">$F$9</f>
        <v>44104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Дряново</v>
      </c>
      <c r="C2006" s="1443"/>
      <c r="D2006" s="1443"/>
      <c r="E2006" s="1079" t="s">
        <v>582</v>
      </c>
      <c r="F2006" s="1444" t="str">
        <f aca="false">$F$12</f>
        <v>5702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3326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26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208253</v>
      </c>
      <c r="F2017" s="911" t="n">
        <f aca="false">SUM(F2018:F2019)</f>
        <v>206087</v>
      </c>
      <c r="G2017" s="912" t="n">
        <f aca="false">SUM(G2018:G2019)</f>
        <v>0</v>
      </c>
      <c r="H2017" s="564" t="n">
        <f aca="false">SUM(H2018:H2019)</f>
        <v>2166</v>
      </c>
      <c r="I2017" s="911" t="n">
        <f aca="false">SUM(I2018:I2019)</f>
        <v>130663</v>
      </c>
      <c r="J2017" s="912" t="n">
        <f aca="false">SUM(J2018:J2019)</f>
        <v>0</v>
      </c>
      <c r="K2017" s="564" t="n">
        <f aca="false">SUM(K2018:K2019)</f>
        <v>1263</v>
      </c>
      <c r="L2017" s="910" t="n">
        <f aca="false">SUM(L2018:L2019)</f>
        <v>131926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208253</v>
      </c>
      <c r="F2018" s="811" t="n">
        <v>206087</v>
      </c>
      <c r="G2018" s="799"/>
      <c r="H2018" s="1469" t="n">
        <v>2166</v>
      </c>
      <c r="I2018" s="811" t="n">
        <v>130663</v>
      </c>
      <c r="J2018" s="799"/>
      <c r="K2018" s="1469" t="n">
        <v>1263</v>
      </c>
      <c r="L2018" s="744" t="n">
        <f aca="false">I2018+J2018+K2018</f>
        <v>131926</v>
      </c>
      <c r="M2018" s="1468" t="n">
        <f aca="false">(IF($E2018&lt;&gt;0,$M$2,IF($L2018&lt;&gt;0,$M$2,"")))</f>
        <v>1</v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32242</v>
      </c>
      <c r="F2020" s="911" t="n">
        <f aca="false">SUM(F2021:F2025)</f>
        <v>32242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24239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24239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2564</v>
      </c>
      <c r="F2021" s="811" t="n">
        <v>2564</v>
      </c>
      <c r="G2021" s="799"/>
      <c r="H2021" s="1469"/>
      <c r="I2021" s="811" t="n">
        <v>1208</v>
      </c>
      <c r="J2021" s="799"/>
      <c r="K2021" s="1469"/>
      <c r="L2021" s="744" t="n">
        <f aca="false">I2021+J2021+K2021</f>
        <v>1208</v>
      </c>
      <c r="M2021" s="1468" t="n">
        <f aca="false">(IF($E2021&lt;&gt;0,$M$2,IF($L2021&lt;&gt;0,$M$2,"")))</f>
        <v>1</v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14800</v>
      </c>
      <c r="F2022" s="800" t="n">
        <v>14800</v>
      </c>
      <c r="G2022" s="755"/>
      <c r="H2022" s="1471"/>
      <c r="I2022" s="800" t="n">
        <v>14800</v>
      </c>
      <c r="J2022" s="755"/>
      <c r="K2022" s="1471"/>
      <c r="L2022" s="751" t="n">
        <f aca="false">I2022+J2022+K2022</f>
        <v>14800</v>
      </c>
      <c r="M2022" s="1468" t="n">
        <f aca="false">(IF($E2022&lt;&gt;0,$M$2,IF($L2022&lt;&gt;0,$M$2,"")))</f>
        <v>1</v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11500</v>
      </c>
      <c r="F2023" s="800" t="n">
        <v>11500</v>
      </c>
      <c r="G2023" s="755"/>
      <c r="H2023" s="1471"/>
      <c r="I2023" s="800" t="n">
        <v>6573</v>
      </c>
      <c r="J2023" s="755"/>
      <c r="K2023" s="1471"/>
      <c r="L2023" s="751" t="n">
        <f aca="false">I2023+J2023+K2023</f>
        <v>6573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378</v>
      </c>
      <c r="F2024" s="800" t="n">
        <v>1378</v>
      </c>
      <c r="G2024" s="755"/>
      <c r="H2024" s="1471"/>
      <c r="I2024" s="800" t="n">
        <v>1113</v>
      </c>
      <c r="J2024" s="755"/>
      <c r="K2024" s="1471"/>
      <c r="L2024" s="751" t="n">
        <f aca="false">I2024+J2024+K2024</f>
        <v>1113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2000</v>
      </c>
      <c r="F2025" s="807" t="n">
        <v>2000</v>
      </c>
      <c r="G2025" s="808"/>
      <c r="H2025" s="1470"/>
      <c r="I2025" s="807" t="n">
        <v>545</v>
      </c>
      <c r="J2025" s="808"/>
      <c r="K2025" s="1470"/>
      <c r="L2025" s="772" t="n">
        <f aca="false">I2025+J2025+K2025</f>
        <v>545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61750</v>
      </c>
      <c r="F2026" s="911" t="n">
        <f aca="false">SUM(F2027:F2033)</f>
        <v>6175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33195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33195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29650</v>
      </c>
      <c r="F2027" s="811" t="n">
        <v>29650</v>
      </c>
      <c r="G2027" s="799"/>
      <c r="H2027" s="1469"/>
      <c r="I2027" s="811" t="n">
        <v>17005</v>
      </c>
      <c r="J2027" s="799"/>
      <c r="K2027" s="1469"/>
      <c r="L2027" s="744" t="n">
        <f aca="false">I2027+J2027+K2027</f>
        <v>17005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10500</v>
      </c>
      <c r="F2028" s="800" t="n">
        <v>10500</v>
      </c>
      <c r="G2028" s="755"/>
      <c r="H2028" s="1471"/>
      <c r="I2028" s="800" t="n">
        <v>5650</v>
      </c>
      <c r="J2028" s="755"/>
      <c r="K2028" s="1471"/>
      <c r="L2028" s="751" t="n">
        <f aca="false">I2028+J2028+K2028</f>
        <v>5650</v>
      </c>
      <c r="M2028" s="1468" t="n">
        <f aca="false">(IF($E2028&lt;&gt;0,$M$2,IF($L2028&lt;&gt;0,$M$2,"")))</f>
        <v>1</v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13400</v>
      </c>
      <c r="F2030" s="800" t="n">
        <v>13400</v>
      </c>
      <c r="G2030" s="755"/>
      <c r="H2030" s="1471"/>
      <c r="I2030" s="800" t="n">
        <v>7017</v>
      </c>
      <c r="J2030" s="755"/>
      <c r="K2030" s="1471"/>
      <c r="L2030" s="751" t="n">
        <f aca="false">I2030+J2030+K2030</f>
        <v>7017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8200</v>
      </c>
      <c r="F2031" s="800" t="n">
        <v>8200</v>
      </c>
      <c r="G2031" s="755"/>
      <c r="H2031" s="1471"/>
      <c r="I2031" s="800" t="n">
        <v>3523</v>
      </c>
      <c r="J2031" s="755"/>
      <c r="K2031" s="1471"/>
      <c r="L2031" s="751" t="n">
        <f aca="false">I2031+J2031+K2031</f>
        <v>3523</v>
      </c>
      <c r="M2031" s="1468" t="n">
        <f aca="false">(IF($E2031&lt;&gt;0,$M$2,IF($L2031&lt;&gt;0,$M$2,"")))</f>
        <v>1</v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84789</v>
      </c>
      <c r="F2035" s="911" t="n">
        <f aca="false">SUM(F2036:F2052)</f>
        <v>82623</v>
      </c>
      <c r="G2035" s="912" t="n">
        <f aca="false">SUM(G2036:G2052)</f>
        <v>0</v>
      </c>
      <c r="H2035" s="564" t="n">
        <f aca="false">SUM(H2036:H2052)</f>
        <v>2166</v>
      </c>
      <c r="I2035" s="911" t="n">
        <f aca="false">SUM(I2036:I2052)</f>
        <v>14950</v>
      </c>
      <c r="J2035" s="912" t="n">
        <f aca="false">SUM(J2036:J2052)</f>
        <v>0</v>
      </c>
      <c r="K2035" s="564" t="n">
        <f aca="false">SUM(K2036:K2052)</f>
        <v>1264</v>
      </c>
      <c r="L2035" s="944" t="n">
        <f aca="false">SUM(L2036:L2052)</f>
        <v>16214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1500</v>
      </c>
      <c r="F2039" s="800" t="n">
        <v>1500</v>
      </c>
      <c r="G2039" s="755"/>
      <c r="H2039" s="1471"/>
      <c r="I2039" s="800" t="n">
        <v>943</v>
      </c>
      <c r="J2039" s="755"/>
      <c r="K2039" s="1471"/>
      <c r="L2039" s="751" t="n">
        <f aca="false">I2039+J2039+K2039</f>
        <v>943</v>
      </c>
      <c r="M2039" s="1468" t="n">
        <f aca="false">(IF($E2039&lt;&gt;0,$M$2,IF($L2039&lt;&gt;0,$M$2,"")))</f>
        <v>1</v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16700</v>
      </c>
      <c r="F2040" s="800" t="n">
        <v>16700</v>
      </c>
      <c r="G2040" s="755"/>
      <c r="H2040" s="1471"/>
      <c r="I2040" s="800" t="n">
        <v>1048</v>
      </c>
      <c r="J2040" s="755"/>
      <c r="K2040" s="1471"/>
      <c r="L2040" s="751" t="n">
        <f aca="false">I2040+J2040+K2040</f>
        <v>1048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17330</v>
      </c>
      <c r="F2041" s="1300" t="n">
        <v>17330</v>
      </c>
      <c r="G2041" s="1293"/>
      <c r="H2041" s="1475"/>
      <c r="I2041" s="1300" t="n">
        <v>2547</v>
      </c>
      <c r="J2041" s="1293"/>
      <c r="K2041" s="1475"/>
      <c r="L2041" s="760" t="n">
        <f aca="false">I2041+J2041+K2041</f>
        <v>2547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38270</v>
      </c>
      <c r="F2042" s="1332" t="n">
        <v>36104</v>
      </c>
      <c r="G2042" s="1309"/>
      <c r="H2042" s="1476" t="n">
        <v>2166</v>
      </c>
      <c r="I2042" s="1332" t="n">
        <v>5981</v>
      </c>
      <c r="J2042" s="1309"/>
      <c r="K2042" s="1476" t="n">
        <v>1264</v>
      </c>
      <c r="L2042" s="953" t="n">
        <f aca="false">I2042+J2042+K2042</f>
        <v>7245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8800</v>
      </c>
      <c r="F2043" s="1155" t="n">
        <v>8800</v>
      </c>
      <c r="G2043" s="1156"/>
      <c r="H2043" s="1477"/>
      <c r="I2043" s="1155" t="n">
        <v>4015</v>
      </c>
      <c r="J2043" s="1156"/>
      <c r="K2043" s="1477"/>
      <c r="L2043" s="959" t="n">
        <f aca="false">I2043+J2043+K2043</f>
        <v>4015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542</v>
      </c>
      <c r="F2044" s="1332" t="n">
        <v>542</v>
      </c>
      <c r="G2044" s="1309"/>
      <c r="H2044" s="1476"/>
      <c r="I2044" s="1332" t="n">
        <v>101</v>
      </c>
      <c r="J2044" s="1309"/>
      <c r="K2044" s="1476"/>
      <c r="L2044" s="953" t="n">
        <f aca="false">I2044+J2044+K2044</f>
        <v>101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350</v>
      </c>
      <c r="F2047" s="1332" t="n">
        <v>350</v>
      </c>
      <c r="G2047" s="1309"/>
      <c r="H2047" s="1476"/>
      <c r="I2047" s="1332" t="n">
        <v>315</v>
      </c>
      <c r="J2047" s="1309"/>
      <c r="K2047" s="1476"/>
      <c r="L2047" s="953" t="n">
        <f aca="false">I2047+J2047+K2047</f>
        <v>315</v>
      </c>
      <c r="M2047" s="1468" t="n">
        <f aca="false">(IF($E2047&lt;&gt;0,$M$2,IF($L2047&lt;&gt;0,$M$2,"")))</f>
        <v>1</v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1297</v>
      </c>
      <c r="F2051" s="800" t="n">
        <v>1297</v>
      </c>
      <c r="G2051" s="755"/>
      <c r="H2051" s="1471"/>
      <c r="I2051" s="800" t="n">
        <v>0</v>
      </c>
      <c r="J2051" s="755"/>
      <c r="K2051" s="1471"/>
      <c r="L2051" s="751" t="n">
        <f aca="false">I2051+J2051+K2051</f>
        <v>0</v>
      </c>
      <c r="M2051" s="1468" t="n">
        <f aca="false">(IF($E2051&lt;&gt;0,$M$2,IF($L2051&lt;&gt;0,$M$2,"")))</f>
        <v>1</v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28365</v>
      </c>
      <c r="F2053" s="911" t="n">
        <f aca="false">SUM(F2054:F2056)</f>
        <v>28365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28365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28365</v>
      </c>
      <c r="M2053" s="1468" t="n">
        <f aca="false">(IF($E2053&lt;&gt;0,$M$2,IF($L2053&lt;&gt;0,$M$2,"")))</f>
        <v>1</v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372</v>
      </c>
      <c r="F2054" s="811" t="n">
        <v>372</v>
      </c>
      <c r="G2054" s="799"/>
      <c r="H2054" s="1469"/>
      <c r="I2054" s="811" t="n">
        <v>372</v>
      </c>
      <c r="J2054" s="799"/>
      <c r="K2054" s="1469"/>
      <c r="L2054" s="744" t="n">
        <f aca="false">I2054+J2054+K2054</f>
        <v>372</v>
      </c>
      <c r="M2054" s="1468" t="n">
        <f aca="false">(IF($E2054&lt;&gt;0,$M$2,IF($L2054&lt;&gt;0,$M$2,"")))</f>
        <v>1</v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27993</v>
      </c>
      <c r="F2055" s="800" t="n">
        <v>27993</v>
      </c>
      <c r="G2055" s="755"/>
      <c r="H2055" s="1471"/>
      <c r="I2055" s="800" t="n">
        <v>27993</v>
      </c>
      <c r="J2055" s="755"/>
      <c r="K2055" s="1471"/>
      <c r="L2055" s="751" t="n">
        <f aca="false">I2055+J2055+K2055</f>
        <v>27993</v>
      </c>
      <c r="M2055" s="1468" t="n">
        <f aca="false">(IF($E2055&lt;&gt;0,$M$2,IF($L2055&lt;&gt;0,$M$2,"")))</f>
        <v>1</v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18902</v>
      </c>
      <c r="F2086" s="1472" t="n">
        <v>18902</v>
      </c>
      <c r="G2086" s="1473"/>
      <c r="H2086" s="1474"/>
      <c r="I2086" s="1472" t="n">
        <v>7162</v>
      </c>
      <c r="J2086" s="1473"/>
      <c r="K2086" s="1474"/>
      <c r="L2086" s="944" t="n">
        <f aca="false">I2086+J2086+K2086</f>
        <v>7162</v>
      </c>
      <c r="M2086" s="1468" t="n">
        <f aca="false">(IF($E2086&lt;&gt;0,$M$2,IF($L2086&lt;&gt;0,$M$2,"")))</f>
        <v>1</v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38900</v>
      </c>
      <c r="F2106" s="911" t="n">
        <f aca="false">SUM(F2107:F2113)</f>
        <v>33500</v>
      </c>
      <c r="G2106" s="912" t="n">
        <f aca="false">SUM(G2107:G2113)</f>
        <v>540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5400</v>
      </c>
      <c r="K2106" s="564" t="n">
        <f aca="false">SUM(K2107:K2113)</f>
        <v>0</v>
      </c>
      <c r="L2106" s="944" t="n">
        <f aca="false">SUM(L2107:L2113)</f>
        <v>5400</v>
      </c>
      <c r="M2106" s="1468" t="n">
        <f aca="false">(IF($E2106&lt;&gt;0,$M$2,IF($L2106&lt;&gt;0,$M$2,"")))</f>
        <v>1</v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27800</v>
      </c>
      <c r="F2107" s="811" t="n">
        <v>27800</v>
      </c>
      <c r="G2107" s="799"/>
      <c r="H2107" s="1469"/>
      <c r="I2107" s="811" t="n">
        <v>0</v>
      </c>
      <c r="J2107" s="799"/>
      <c r="K2107" s="1469"/>
      <c r="L2107" s="744" t="n">
        <f aca="false">I2107+J2107+K2107</f>
        <v>0</v>
      </c>
      <c r="M2107" s="1468" t="n">
        <f aca="false">(IF($E2107&lt;&gt;0,$M$2,IF($L2107&lt;&gt;0,$M$2,"")))</f>
        <v>1</v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5700</v>
      </c>
      <c r="F2109" s="800" t="n">
        <v>5700</v>
      </c>
      <c r="G2109" s="755" t="n">
        <v>0</v>
      </c>
      <c r="H2109" s="1471"/>
      <c r="I2109" s="800" t="n">
        <v>0</v>
      </c>
      <c r="J2109" s="755" t="n">
        <v>0</v>
      </c>
      <c r="K2109" s="1471"/>
      <c r="L2109" s="751" t="n">
        <f aca="false">I2109+J2109+K2109</f>
        <v>0</v>
      </c>
      <c r="M2109" s="1468" t="n">
        <f aca="false">(IF($E2109&lt;&gt;0,$M$2,IF($L2109&lt;&gt;0,$M$2,"")))</f>
        <v>1</v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 t="n">
        <v>0</v>
      </c>
      <c r="H2112" s="1471"/>
      <c r="I2112" s="800"/>
      <c r="J2112" s="755" t="n">
        <v>0</v>
      </c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5400</v>
      </c>
      <c r="F2113" s="807"/>
      <c r="G2113" s="808" t="n">
        <v>5400</v>
      </c>
      <c r="H2113" s="1470"/>
      <c r="I2113" s="807"/>
      <c r="J2113" s="808" t="n">
        <v>5400</v>
      </c>
      <c r="K2113" s="1470"/>
      <c r="L2113" s="772" t="n">
        <f aca="false">I2113+J2113+K2113</f>
        <v>5400</v>
      </c>
      <c r="M2113" s="1468" t="n">
        <f aca="false">(IF($E2113&lt;&gt;0,$M$2,IF($L2113&lt;&gt;0,$M$2,"")))</f>
        <v>1</v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473201</v>
      </c>
      <c r="F2132" s="1041" t="n">
        <f aca="false">SUM(F2017,F2020,F2026,F2034,F2035,F2053,F2057,F2063,F2066,F2067,F2068,F2069,F2070,F2079,F2085,F2086,F2087,F2088,F2095,F2099,F2100,F2101,F2102,F2105,F2106,F2114,F2117,F2118,F2123)+F2128</f>
        <v>463469</v>
      </c>
      <c r="G2132" s="1042" t="n">
        <f aca="false">SUM(G2017,G2020,G2026,G2034,G2035,G2053,G2057,G2063,G2066,G2067,G2068,G2069,G2070,G2079,G2085,G2086,G2087,G2088,G2095,G2099,G2100,G2101,G2102,G2105,G2106,G2114,G2117,G2118,G2123)+G2128</f>
        <v>5400</v>
      </c>
      <c r="H2132" s="1043" t="n">
        <f aca="false">SUM(H2017,H2020,H2026,H2034,H2035,H2053,H2057,H2063,H2066,H2067,H2068,H2069,H2070,H2079,H2085,H2086,H2087,H2088,H2095,H2099,H2100,H2101,H2102,H2105,H2106,H2114,H2117,H2118,H2123)+H2128</f>
        <v>4332</v>
      </c>
      <c r="I2132" s="1041" t="n">
        <f aca="false">SUM(I2017,I2020,I2026,I2034,I2035,I2053,I2057,I2063,I2066,I2067,I2068,I2069,I2070,I2079,I2085,I2086,I2087,I2088,I2095,I2099,I2100,I2101,I2102,I2105,I2106,I2114,I2117,I2118,I2123)+I2128</f>
        <v>238574</v>
      </c>
      <c r="J2132" s="1042" t="n">
        <f aca="false">SUM(J2017,J2020,J2026,J2034,J2035,J2053,J2057,J2063,J2066,J2067,J2068,J2069,J2070,J2079,J2085,J2086,J2087,J2088,J2095,J2099,J2100,J2101,J2102,J2105,J2106,J2114,J2117,J2118,J2123)+J2128</f>
        <v>5400</v>
      </c>
      <c r="K2132" s="1043" t="n">
        <f aca="false">SUM(K2017,K2020,K2026,K2034,K2035,K2053,K2057,K2063,K2066,K2067,K2068,K2069,K2070,K2079,K2085,K2086,K2087,K2088,K2095,K2099,K2100,K2101,K2102,K2105,K2106,K2114,K2117,K2118,K2123)+K2128</f>
        <v>2527</v>
      </c>
      <c r="L2132" s="1040" t="n">
        <f aca="false">SUM(L2017,L2020,L2026,L2034,L2035,L2053,L2057,L2063,L2066,L2067,L2068,L2069,L2070,L2079,L2085,L2086,L2087,L2088,L2095,L2099,L2100,L2101,L2102,L2105,L2106,L2114,L2117,L2118,L2123)+L2128</f>
        <v>246501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Община Дряново</v>
      </c>
      <c r="C2141" s="866"/>
      <c r="D2141" s="866"/>
      <c r="E2141" s="692" t="n">
        <f aca="false">$E$9</f>
        <v>43831</v>
      </c>
      <c r="F2141" s="867" t="n">
        <f aca="false">$F$9</f>
        <v>44104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Дряново</v>
      </c>
      <c r="C2144" s="1443"/>
      <c r="D2144" s="1443"/>
      <c r="E2144" s="1079" t="s">
        <v>582</v>
      </c>
      <c r="F2144" s="1444" t="str">
        <f aca="false">$F$12</f>
        <v>5702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3338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38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50581</v>
      </c>
      <c r="F2155" s="911" t="n">
        <f aca="false">SUM(F2156:F2157)</f>
        <v>50581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15564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15564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50581</v>
      </c>
      <c r="F2156" s="811" t="n">
        <v>50581</v>
      </c>
      <c r="G2156" s="799"/>
      <c r="H2156" s="1469"/>
      <c r="I2156" s="811" t="n">
        <v>15564</v>
      </c>
      <c r="J2156" s="799"/>
      <c r="K2156" s="1469"/>
      <c r="L2156" s="744" t="n">
        <f aca="false">I2156+J2156+K2156</f>
        <v>15564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300</v>
      </c>
      <c r="F2158" s="911" t="n">
        <f aca="false">SUM(F2159:F2163)</f>
        <v>2300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745</v>
      </c>
      <c r="J2158" s="912" t="n">
        <f aca="false">SUM(J2159:J2163)</f>
        <v>0</v>
      </c>
      <c r="K2158" s="564" t="n">
        <f aca="false">SUM(K2159:K2163)</f>
        <v>0</v>
      </c>
      <c r="L2158" s="910" t="n">
        <f aca="false">SUM(L2159:L2163)</f>
        <v>745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1300</v>
      </c>
      <c r="F2161" s="800" t="n">
        <v>1300</v>
      </c>
      <c r="G2161" s="755"/>
      <c r="H2161" s="1471"/>
      <c r="I2161" s="800" t="n">
        <v>745</v>
      </c>
      <c r="J2161" s="755"/>
      <c r="K2161" s="1471"/>
      <c r="L2161" s="751" t="n">
        <f aca="false">I2161+J2161+K2161</f>
        <v>745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1000</v>
      </c>
      <c r="F2163" s="807" t="n">
        <v>1000</v>
      </c>
      <c r="G2163" s="808"/>
      <c r="H2163" s="1470"/>
      <c r="I2163" s="807" t="n">
        <v>0</v>
      </c>
      <c r="J2163" s="808"/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6200</v>
      </c>
      <c r="F2164" s="911" t="n">
        <f aca="false">SUM(F2165:F2171)</f>
        <v>6200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3508</v>
      </c>
      <c r="J2164" s="912" t="n">
        <f aca="false">SUM(J2165:J2171)</f>
        <v>0</v>
      </c>
      <c r="K2164" s="564" t="n">
        <f aca="false">SUM(K2165:K2171)</f>
        <v>0</v>
      </c>
      <c r="L2164" s="910" t="n">
        <f aca="false">SUM(L2165:L2171)</f>
        <v>3508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3000</v>
      </c>
      <c r="F2165" s="811" t="n">
        <v>3000</v>
      </c>
      <c r="G2165" s="799"/>
      <c r="H2165" s="1469"/>
      <c r="I2165" s="811" t="n">
        <v>1718</v>
      </c>
      <c r="J2165" s="799"/>
      <c r="K2165" s="1469"/>
      <c r="L2165" s="744" t="n">
        <f aca="false">I2165+J2165+K2165</f>
        <v>1718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1200</v>
      </c>
      <c r="F2166" s="800" t="n">
        <v>1200</v>
      </c>
      <c r="G2166" s="755"/>
      <c r="H2166" s="1471"/>
      <c r="I2166" s="800" t="n">
        <v>647</v>
      </c>
      <c r="J2166" s="755"/>
      <c r="K2166" s="1471"/>
      <c r="L2166" s="751" t="n">
        <f aca="false">I2166+J2166+K2166</f>
        <v>647</v>
      </c>
      <c r="M2166" s="1468" t="n">
        <f aca="false">(IF($E2166&lt;&gt;0,$M$2,IF($L2166&lt;&gt;0,$M$2,"")))</f>
        <v>1</v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1200</v>
      </c>
      <c r="F2168" s="800" t="n">
        <v>1200</v>
      </c>
      <c r="G2168" s="755"/>
      <c r="H2168" s="1471"/>
      <c r="I2168" s="800" t="n">
        <v>722</v>
      </c>
      <c r="J2168" s="755"/>
      <c r="K2168" s="1471"/>
      <c r="L2168" s="751" t="n">
        <f aca="false">I2168+J2168+K2168</f>
        <v>722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800</v>
      </c>
      <c r="F2169" s="800" t="n">
        <v>800</v>
      </c>
      <c r="G2169" s="755"/>
      <c r="H2169" s="1471"/>
      <c r="I2169" s="800" t="n">
        <v>421</v>
      </c>
      <c r="J2169" s="755"/>
      <c r="K2169" s="1471"/>
      <c r="L2169" s="751" t="n">
        <f aca="false">I2169+J2169+K2169</f>
        <v>421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17841</v>
      </c>
      <c r="F2173" s="911" t="n">
        <f aca="false">SUM(F2174:F2190)</f>
        <v>17841</v>
      </c>
      <c r="G2173" s="912" t="n">
        <f aca="false">SUM(G2174:G2190)</f>
        <v>0</v>
      </c>
      <c r="H2173" s="564" t="n">
        <f aca="false">SUM(H2174:H2190)</f>
        <v>0</v>
      </c>
      <c r="I2173" s="911" t="n">
        <f aca="false">SUM(I2174:I2190)</f>
        <v>1621</v>
      </c>
      <c r="J2173" s="912" t="n">
        <f aca="false">SUM(J2174:J2190)</f>
        <v>0</v>
      </c>
      <c r="K2173" s="564" t="n">
        <f aca="false">SUM(K2174:K2190)</f>
        <v>0</v>
      </c>
      <c r="L2173" s="944" t="n">
        <f aca="false">SUM(L2174:L2190)</f>
        <v>1621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4500</v>
      </c>
      <c r="F2177" s="800" t="n">
        <v>4500</v>
      </c>
      <c r="G2177" s="755"/>
      <c r="H2177" s="1471"/>
      <c r="I2177" s="800" t="n">
        <v>0</v>
      </c>
      <c r="J2177" s="755"/>
      <c r="K2177" s="1471"/>
      <c r="L2177" s="751" t="n">
        <f aca="false">I2177+J2177+K2177</f>
        <v>0</v>
      </c>
      <c r="M2177" s="1468" t="n">
        <f aca="false">(IF($E2177&lt;&gt;0,$M$2,IF($L2177&lt;&gt;0,$M$2,"")))</f>
        <v>1</v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7000</v>
      </c>
      <c r="F2178" s="800" t="n">
        <v>7000</v>
      </c>
      <c r="G2178" s="755"/>
      <c r="H2178" s="1471"/>
      <c r="I2178" s="800" t="n">
        <v>1529</v>
      </c>
      <c r="J2178" s="755"/>
      <c r="K2178" s="1471"/>
      <c r="L2178" s="751" t="n">
        <f aca="false">I2178+J2178+K2178</f>
        <v>1529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000</v>
      </c>
      <c r="F2179" s="1300" t="n">
        <v>3000</v>
      </c>
      <c r="G2179" s="1293"/>
      <c r="H2179" s="1475"/>
      <c r="I2179" s="1300" t="n">
        <v>46</v>
      </c>
      <c r="J2179" s="1293"/>
      <c r="K2179" s="1475"/>
      <c r="L2179" s="760" t="n">
        <f aca="false">I2179+J2179+K2179</f>
        <v>46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3000</v>
      </c>
      <c r="F2180" s="1332" t="n">
        <v>3000</v>
      </c>
      <c r="G2180" s="1309"/>
      <c r="H2180" s="1476"/>
      <c r="I2180" s="1332" t="n">
        <v>40</v>
      </c>
      <c r="J2180" s="1309"/>
      <c r="K2180" s="1476"/>
      <c r="L2180" s="953" t="n">
        <f aca="false">I2180+J2180+K2180</f>
        <v>40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341</v>
      </c>
      <c r="F2182" s="1332" t="n">
        <v>341</v>
      </c>
      <c r="G2182" s="1309"/>
      <c r="H2182" s="1476"/>
      <c r="I2182" s="1332" t="n">
        <v>6</v>
      </c>
      <c r="J2182" s="1309"/>
      <c r="K2182" s="1476"/>
      <c r="L2182" s="953" t="n">
        <f aca="false">I2182+J2182+K2182</f>
        <v>6</v>
      </c>
      <c r="M2182" s="1468" t="n">
        <f aca="false">(IF($E2182&lt;&gt;0,$M$2,IF($L2182&lt;&gt;0,$M$2,"")))</f>
        <v>1</v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/>
      <c r="K2185" s="1476"/>
      <c r="L2185" s="953" t="n">
        <f aca="false">I2185+J2185+K2185</f>
        <v>0</v>
      </c>
      <c r="M2185" s="1468" t="str">
        <f aca="false">(IF($E2185&lt;&gt;0,$M$2,IF($L2185&lt;&gt;0,$M$2,"")))</f>
        <v/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0</v>
      </c>
      <c r="M2191" s="1468" t="str">
        <f aca="false">(IF($E2191&lt;&gt;0,$M$2,IF($L2191&lt;&gt;0,$M$2,"")))</f>
        <v/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76922</v>
      </c>
      <c r="F2270" s="1041" t="n">
        <f aca="false">SUM(F2155,F2158,F2164,F2172,F2173,F2191,F2195,F2201,F2204,F2205,F2206,F2207,F2208,F2217,F2223,F2224,F2225,F2226,F2233,F2237,F2238,F2239,F2240,F2243,F2244,F2252,F2255,F2256,F2261)+F2266</f>
        <v>76922</v>
      </c>
      <c r="G2270" s="1042" t="n">
        <f aca="false">SUM(G2155,G2158,G2164,G2172,G2173,G2191,G2195,G2201,G2204,G2205,G2206,G2207,G2208,G2217,G2223,G2224,G2225,G2226,G2233,G2237,G2238,G2239,G2240,G2243,G2244,G2252,G2255,G2256,G2261)+G2266</f>
        <v>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21438</v>
      </c>
      <c r="J2270" s="1042" t="n">
        <f aca="false">SUM(J2155,J2158,J2164,J2172,J2173,J2191,J2195,J2201,J2204,J2205,J2206,J2207,J2208,J2217,J2223,J2224,J2225,J2226,J2233,J2237,J2238,J2239,J2240,J2243,J2244,J2252,J2255,J2256,J2261)+J2266</f>
        <v>0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21438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Община Дряново</v>
      </c>
      <c r="C2279" s="866"/>
      <c r="D2279" s="866"/>
      <c r="E2279" s="692" t="n">
        <f aca="false">$E$9</f>
        <v>43831</v>
      </c>
      <c r="F2279" s="867" t="n">
        <f aca="false">$F$9</f>
        <v>44104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Дряново</v>
      </c>
      <c r="C2282" s="1443"/>
      <c r="D2282" s="1443"/>
      <c r="E2282" s="1079" t="s">
        <v>582</v>
      </c>
      <c r="F2282" s="1444" t="str">
        <f aca="false">$F$12</f>
        <v>5702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3369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69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0</v>
      </c>
      <c r="F2296" s="911" t="n">
        <f aca="false">SUM(F2297:F2301)</f>
        <v>0</v>
      </c>
      <c r="G2296" s="912" t="n">
        <f aca="false">SUM(G2297:G2301)</f>
        <v>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0</v>
      </c>
      <c r="K2296" s="564" t="n">
        <f aca="false">SUM(K2297:K2301)</f>
        <v>0</v>
      </c>
      <c r="L2296" s="910" t="n">
        <f aca="false">SUM(L2297:L2301)</f>
        <v>0</v>
      </c>
      <c r="M2296" s="1468" t="str">
        <f aca="false">(IF($E2296&lt;&gt;0,$M$2,IF($L2296&lt;&gt;0,$M$2,"")))</f>
        <v/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0</v>
      </c>
      <c r="F2311" s="911" t="n">
        <f aca="false">SUM(F2312:F2328)</f>
        <v>0</v>
      </c>
      <c r="G2311" s="912" t="n">
        <f aca="false">SUM(G2312:G2328)</f>
        <v>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0</v>
      </c>
      <c r="K2311" s="564" t="n">
        <f aca="false">SUM(K2312:K2328)</f>
        <v>0</v>
      </c>
      <c r="L2311" s="944" t="n">
        <f aca="false">SUM(L2312:L2328)</f>
        <v>0</v>
      </c>
      <c r="M2311" s="1468" t="str">
        <f aca="false">(IF($E2311&lt;&gt;0,$M$2,IF($L2311&lt;&gt;0,$M$2,"")))</f>
        <v/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0</v>
      </c>
      <c r="F2316" s="800"/>
      <c r="G2316" s="755"/>
      <c r="H2316" s="1471"/>
      <c r="I2316" s="800"/>
      <c r="J2316" s="755"/>
      <c r="K2316" s="1471"/>
      <c r="L2316" s="751" t="n">
        <f aca="false">I2316+J2316+K2316</f>
        <v>0</v>
      </c>
      <c r="M2316" s="1468" t="str">
        <f aca="false">(IF($E2316&lt;&gt;0,$M$2,IF($L2316&lt;&gt;0,$M$2,"")))</f>
        <v/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0</v>
      </c>
      <c r="F2317" s="1300"/>
      <c r="G2317" s="1293"/>
      <c r="H2317" s="1475"/>
      <c r="I2317" s="1300"/>
      <c r="J2317" s="1293"/>
      <c r="K2317" s="1475"/>
      <c r="L2317" s="760" t="n">
        <f aca="false">I2317+J2317+K2317</f>
        <v>0</v>
      </c>
      <c r="M2317" s="1468" t="str">
        <f aca="false">(IF($E2317&lt;&gt;0,$M$2,IF($L2317&lt;&gt;0,$M$2,"")))</f>
        <v/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0</v>
      </c>
      <c r="F2318" s="1332"/>
      <c r="G2318" s="1309"/>
      <c r="H2318" s="1476"/>
      <c r="I2318" s="1332"/>
      <c r="J2318" s="1309"/>
      <c r="K2318" s="1476"/>
      <c r="L2318" s="953" t="n">
        <f aca="false">I2318+J2318+K2318</f>
        <v>0</v>
      </c>
      <c r="M2318" s="1468" t="str">
        <f aca="false">(IF($E2318&lt;&gt;0,$M$2,IF($L2318&lt;&gt;0,$M$2,"")))</f>
        <v/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1318</v>
      </c>
      <c r="F2362" s="1472" t="n">
        <v>1318</v>
      </c>
      <c r="G2362" s="1473"/>
      <c r="H2362" s="1474"/>
      <c r="I2362" s="1472" t="n">
        <v>1200</v>
      </c>
      <c r="J2362" s="1473"/>
      <c r="K2362" s="1474"/>
      <c r="L2362" s="944" t="n">
        <f aca="false">I2362+J2362+K2362</f>
        <v>1200</v>
      </c>
      <c r="M2362" s="1468" t="n">
        <f aca="false">(IF($E2362&lt;&gt;0,$M$2,IF($L2362&lt;&gt;0,$M$2,"")))</f>
        <v>1</v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1318</v>
      </c>
      <c r="F2408" s="1041" t="n">
        <f aca="false">SUM(F2293,F2296,F2302,F2310,F2311,F2329,F2333,F2339,F2342,F2343,F2344,F2345,F2346,F2355,F2361,F2362,F2363,F2364,F2371,F2375,F2376,F2377,F2378,F2381,F2382,F2390,F2393,F2394,F2399)+F2404</f>
        <v>1318</v>
      </c>
      <c r="G2408" s="1042" t="n">
        <f aca="false">SUM(G2293,G2296,G2302,G2310,G2311,G2329,G2333,G2339,G2342,G2343,G2344,G2345,G2346,G2355,G2361,G2362,G2363,G2364,G2371,G2375,G2376,G2377,G2378,G2381,G2382,G2390,G2393,G2394,G2399)+G2404</f>
        <v>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1200</v>
      </c>
      <c r="J2408" s="1042" t="n">
        <f aca="false">SUM(J2293,J2296,J2302,J2310,J2311,J2329,J2333,J2339,J2342,J2343,J2344,J2345,J2346,J2355,J2361,J2362,J2363,J2364,J2371,J2375,J2376,J2377,J2378,J2381,J2382,J2390,J2393,J2394,J2399)+J2404</f>
        <v>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1200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Община Дряново</v>
      </c>
      <c r="C2417" s="866"/>
      <c r="D2417" s="866"/>
      <c r="E2417" s="692" t="n">
        <f aca="false">$E$9</f>
        <v>43831</v>
      </c>
      <c r="F2417" s="867" t="n">
        <f aca="false">$F$9</f>
        <v>44104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Дряново</v>
      </c>
      <c r="C2420" s="1443"/>
      <c r="D2420" s="1443"/>
      <c r="E2420" s="1079" t="s">
        <v>582</v>
      </c>
      <c r="F2420" s="1444" t="str">
        <f aca="false">$F$12</f>
        <v>5702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3389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3389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24331</v>
      </c>
      <c r="F2431" s="911" t="n">
        <f aca="false">SUM(F2432:F2433)</f>
        <v>24331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19573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19573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24331</v>
      </c>
      <c r="F2432" s="811" t="n">
        <v>24331</v>
      </c>
      <c r="G2432" s="799"/>
      <c r="H2432" s="1469"/>
      <c r="I2432" s="811" t="n">
        <v>19573</v>
      </c>
      <c r="J2432" s="799"/>
      <c r="K2432" s="1469"/>
      <c r="L2432" s="744" t="n">
        <f aca="false">I2432+J2432+K2432</f>
        <v>19573</v>
      </c>
      <c r="M2432" s="1468" t="n">
        <f aca="false">(IF($E2432&lt;&gt;0,$M$2,IF($L2432&lt;&gt;0,$M$2,"")))</f>
        <v>1</v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140</v>
      </c>
      <c r="F2434" s="911" t="n">
        <f aca="false">SUM(F2435:F2439)</f>
        <v>140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140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140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140</v>
      </c>
      <c r="F2437" s="800" t="n">
        <v>140</v>
      </c>
      <c r="G2437" s="755"/>
      <c r="H2437" s="1471"/>
      <c r="I2437" s="800" t="n">
        <v>140</v>
      </c>
      <c r="J2437" s="755"/>
      <c r="K2437" s="1471"/>
      <c r="L2437" s="751" t="n">
        <f aca="false">I2437+J2437+K2437</f>
        <v>140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3739</v>
      </c>
      <c r="F2440" s="911" t="n">
        <f aca="false">SUM(F2441:F2447)</f>
        <v>3739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3017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3017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2132</v>
      </c>
      <c r="F2441" s="811" t="n">
        <v>2132</v>
      </c>
      <c r="G2441" s="799"/>
      <c r="H2441" s="1469"/>
      <c r="I2441" s="811" t="n">
        <v>1742</v>
      </c>
      <c r="J2441" s="799"/>
      <c r="K2441" s="1469"/>
      <c r="L2441" s="744" t="n">
        <f aca="false">I2441+J2441+K2441</f>
        <v>1742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1128</v>
      </c>
      <c r="F2444" s="800" t="n">
        <v>1128</v>
      </c>
      <c r="G2444" s="755"/>
      <c r="H2444" s="1471"/>
      <c r="I2444" s="800" t="n">
        <v>1008</v>
      </c>
      <c r="J2444" s="755"/>
      <c r="K2444" s="1471"/>
      <c r="L2444" s="751" t="n">
        <f aca="false">I2444+J2444+K2444</f>
        <v>1008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479</v>
      </c>
      <c r="F2445" s="800" t="n">
        <v>479</v>
      </c>
      <c r="G2445" s="755"/>
      <c r="H2445" s="1471"/>
      <c r="I2445" s="800" t="n">
        <v>267</v>
      </c>
      <c r="J2445" s="755"/>
      <c r="K2445" s="1471"/>
      <c r="L2445" s="751" t="n">
        <f aca="false">I2445+J2445+K2445</f>
        <v>267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32211</v>
      </c>
      <c r="F2449" s="911" t="n">
        <f aca="false">SUM(F2450:F2466)</f>
        <v>32211</v>
      </c>
      <c r="G2449" s="912" t="n">
        <f aca="false">SUM(G2450:G2466)</f>
        <v>0</v>
      </c>
      <c r="H2449" s="564" t="n">
        <f aca="false">SUM(H2450:H2466)</f>
        <v>0</v>
      </c>
      <c r="I2449" s="911" t="n">
        <f aca="false">SUM(I2450:I2466)</f>
        <v>8135</v>
      </c>
      <c r="J2449" s="912" t="n">
        <f aca="false">SUM(J2450:J2466)</f>
        <v>0</v>
      </c>
      <c r="K2449" s="564" t="n">
        <f aca="false">SUM(K2450:K2466)</f>
        <v>0</v>
      </c>
      <c r="L2449" s="944" t="n">
        <f aca="false">SUM(L2450:L2466)</f>
        <v>8135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 t="n">
        <v>0</v>
      </c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720</v>
      </c>
      <c r="F2452" s="800" t="n">
        <v>720</v>
      </c>
      <c r="G2452" s="755"/>
      <c r="H2452" s="1471"/>
      <c r="I2452" s="800" t="n">
        <v>0</v>
      </c>
      <c r="J2452" s="755"/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850</v>
      </c>
      <c r="F2454" s="800" t="n">
        <v>850</v>
      </c>
      <c r="G2454" s="755"/>
      <c r="H2454" s="1471"/>
      <c r="I2454" s="800" t="n">
        <v>450</v>
      </c>
      <c r="J2454" s="755"/>
      <c r="K2454" s="1471"/>
      <c r="L2454" s="751" t="n">
        <f aca="false">I2454+J2454+K2454</f>
        <v>450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9500</v>
      </c>
      <c r="F2455" s="1300" t="n">
        <v>9500</v>
      </c>
      <c r="G2455" s="1293"/>
      <c r="H2455" s="1475"/>
      <c r="I2455" s="1300" t="n">
        <v>5454</v>
      </c>
      <c r="J2455" s="1293"/>
      <c r="K2455" s="1475"/>
      <c r="L2455" s="760" t="n">
        <f aca="false">I2455+J2455+K2455</f>
        <v>5454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8911</v>
      </c>
      <c r="F2456" s="1332" t="n">
        <v>18911</v>
      </c>
      <c r="G2456" s="1309"/>
      <c r="H2456" s="1476"/>
      <c r="I2456" s="1332" t="n">
        <v>1182</v>
      </c>
      <c r="J2456" s="1309"/>
      <c r="K2456" s="1476"/>
      <c r="L2456" s="953" t="n">
        <f aca="false">I2456+J2456+K2456</f>
        <v>1182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200</v>
      </c>
      <c r="F2458" s="1332" t="n">
        <v>200</v>
      </c>
      <c r="G2458" s="1309"/>
      <c r="H2458" s="1476"/>
      <c r="I2458" s="1332" t="n">
        <v>7</v>
      </c>
      <c r="J2458" s="1309"/>
      <c r="K2458" s="1476"/>
      <c r="L2458" s="953" t="n">
        <f aca="false">I2458+J2458+K2458</f>
        <v>7</v>
      </c>
      <c r="M2458" s="1468" t="n">
        <f aca="false">(IF($E2458&lt;&gt;0,$M$2,IF($L2458&lt;&gt;0,$M$2,"")))</f>
        <v>1</v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2030</v>
      </c>
      <c r="F2461" s="1332" t="n">
        <v>2030</v>
      </c>
      <c r="G2461" s="1309"/>
      <c r="H2461" s="1476"/>
      <c r="I2461" s="1332" t="n">
        <v>1042</v>
      </c>
      <c r="J2461" s="1309"/>
      <c r="K2461" s="1476"/>
      <c r="L2461" s="953" t="n">
        <f aca="false">I2461+J2461+K2461</f>
        <v>1042</v>
      </c>
      <c r="M2461" s="1468" t="n">
        <f aca="false">(IF($E2461&lt;&gt;0,$M$2,IF($L2461&lt;&gt;0,$M$2,"")))</f>
        <v>1</v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2916</v>
      </c>
      <c r="F2467" s="911" t="n">
        <f aca="false">SUM(F2468:F2470)</f>
        <v>2916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1251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1251</v>
      </c>
      <c r="M2467" s="1468" t="n">
        <f aca="false">(IF($E2467&lt;&gt;0,$M$2,IF($L2467&lt;&gt;0,$M$2,"")))</f>
        <v>1</v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2616</v>
      </c>
      <c r="F2468" s="811" t="n">
        <v>2616</v>
      </c>
      <c r="G2468" s="799"/>
      <c r="H2468" s="1469"/>
      <c r="I2468" s="811" t="n">
        <v>961</v>
      </c>
      <c r="J2468" s="799"/>
      <c r="K2468" s="1469"/>
      <c r="L2468" s="744" t="n">
        <f aca="false">I2468+J2468+K2468</f>
        <v>961</v>
      </c>
      <c r="M2468" s="1468" t="n">
        <f aca="false">(IF($E2468&lt;&gt;0,$M$2,IF($L2468&lt;&gt;0,$M$2,"")))</f>
        <v>1</v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300</v>
      </c>
      <c r="F2469" s="800" t="n">
        <v>300</v>
      </c>
      <c r="G2469" s="755"/>
      <c r="H2469" s="1471"/>
      <c r="I2469" s="800" t="n">
        <v>290</v>
      </c>
      <c r="J2469" s="755"/>
      <c r="K2469" s="1471"/>
      <c r="L2469" s="751" t="n">
        <f aca="false">I2469+J2469+K2469</f>
        <v>290</v>
      </c>
      <c r="M2469" s="1468" t="n">
        <f aca="false">(IF($E2469&lt;&gt;0,$M$2,IF($L2469&lt;&gt;0,$M$2,"")))</f>
        <v>1</v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7708</v>
      </c>
      <c r="F2502" s="911" t="n">
        <f aca="false">SUM(F2503:F2508)</f>
        <v>7708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n">
        <f aca="false">(IF($E2502&lt;&gt;0,$M$2,IF($L2502&lt;&gt;0,$M$2,"")))</f>
        <v>1</v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7708</v>
      </c>
      <c r="F2508" s="807" t="n">
        <v>7708</v>
      </c>
      <c r="G2508" s="808"/>
      <c r="H2508" s="1470"/>
      <c r="I2508" s="807" t="n">
        <v>0</v>
      </c>
      <c r="J2508" s="808"/>
      <c r="K2508" s="1470"/>
      <c r="L2508" s="772" t="n">
        <f aca="false">I2508+J2508+K2508</f>
        <v>0</v>
      </c>
      <c r="M2508" s="1468" t="n">
        <f aca="false">(IF($E2508&lt;&gt;0,$M$2,IF($L2508&lt;&gt;0,$M$2,"")))</f>
        <v>1</v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71045</v>
      </c>
      <c r="F2546" s="1041" t="n">
        <f aca="false">SUM(F2431,F2434,F2440,F2448,F2449,F2467,F2471,F2477,F2480,F2481,F2482,F2483,F2484,F2493,F2499,F2500,F2501,F2502,F2509,F2513,F2514,F2515,F2516,F2519,F2520,F2528,F2531,F2532,F2537)+F2542</f>
        <v>71045</v>
      </c>
      <c r="G2546" s="1042" t="n">
        <f aca="false">SUM(G2431,G2434,G2440,G2448,G2449,G2467,G2471,G2477,G2480,G2481,G2482,G2483,G2484,G2493,G2499,G2500,G2501,G2502,G2509,G2513,G2514,G2515,G2516,G2519,G2520,G2528,G2531,G2532,G2537)+G2542</f>
        <v>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32116</v>
      </c>
      <c r="J2546" s="1042" t="n">
        <f aca="false">SUM(J2431,J2434,J2440,J2448,J2449,J2467,J2471,J2477,J2480,J2481,J2482,J2483,J2484,J2493,J2499,J2500,J2501,J2502,J2509,J2513,J2514,J2515,J2516,J2519,J2520,J2528,J2531,J2532,J2537)+J2542</f>
        <v>0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32116</v>
      </c>
      <c r="M2546" s="1468" t="n">
        <f aca="false">(IF($E2546&lt;&gt;0,$M$2,IF($L2546&lt;&gt;0,$M$2,"")))</f>
        <v>1</v>
      </c>
      <c r="N2546" s="1493" t="str">
        <f aca="false">LEFT(C2428,1)</f>
        <v>3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Община Дряново</v>
      </c>
      <c r="C2555" s="866"/>
      <c r="D2555" s="866"/>
      <c r="E2555" s="692" t="n">
        <f aca="false">$E$9</f>
        <v>43831</v>
      </c>
      <c r="F2555" s="867" t="n">
        <f aca="false">$F$9</f>
        <v>44104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Дряново</v>
      </c>
      <c r="C2558" s="1443"/>
      <c r="D2558" s="1443"/>
      <c r="E2558" s="1079" t="s">
        <v>582</v>
      </c>
      <c r="F2558" s="1444" t="str">
        <f aca="false">$F$12</f>
        <v>5702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4431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1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232000</v>
      </c>
      <c r="F2569" s="911" t="n">
        <f aca="false">SUM(F2570:F2571)</f>
        <v>23200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138548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138548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232000</v>
      </c>
      <c r="F2570" s="811" t="n">
        <v>232000</v>
      </c>
      <c r="G2570" s="799"/>
      <c r="H2570" s="1469"/>
      <c r="I2570" s="811" t="n">
        <v>138548</v>
      </c>
      <c r="J2570" s="799"/>
      <c r="K2570" s="1469"/>
      <c r="L2570" s="744" t="n">
        <f aca="false">I2570+J2570+K2570</f>
        <v>138548</v>
      </c>
      <c r="M2570" s="1468" t="n">
        <f aca="false">(IF($E2570&lt;&gt;0,$M$2,IF($L2570&lt;&gt;0,$M$2,"")))</f>
        <v>1</v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39000</v>
      </c>
      <c r="F2572" s="911" t="n">
        <f aca="false">SUM(F2573:F2577)</f>
        <v>39000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22383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22383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8000</v>
      </c>
      <c r="F2574" s="800" t="n">
        <v>8000</v>
      </c>
      <c r="G2574" s="755"/>
      <c r="H2574" s="1471"/>
      <c r="I2574" s="800" t="n">
        <v>5670</v>
      </c>
      <c r="J2574" s="755"/>
      <c r="K2574" s="1471"/>
      <c r="L2574" s="751" t="n">
        <f aca="false">I2574+J2574+K2574</f>
        <v>5670</v>
      </c>
      <c r="M2574" s="1468" t="n">
        <f aca="false">(IF($E2574&lt;&gt;0,$M$2,IF($L2574&lt;&gt;0,$M$2,"")))</f>
        <v>1</v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8000</v>
      </c>
      <c r="F2575" s="800" t="n">
        <v>8000</v>
      </c>
      <c r="G2575" s="755"/>
      <c r="H2575" s="1471"/>
      <c r="I2575" s="800" t="n">
        <v>2548</v>
      </c>
      <c r="J2575" s="755"/>
      <c r="K2575" s="1471"/>
      <c r="L2575" s="751" t="n">
        <f aca="false">I2575+J2575+K2575</f>
        <v>2548</v>
      </c>
      <c r="M2575" s="1468" t="n">
        <f aca="false">(IF($E2575&lt;&gt;0,$M$2,IF($L2575&lt;&gt;0,$M$2,"")))</f>
        <v>1</v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20000</v>
      </c>
      <c r="F2576" s="800" t="n">
        <v>20000</v>
      </c>
      <c r="G2576" s="755"/>
      <c r="H2576" s="1471"/>
      <c r="I2576" s="800" t="n">
        <v>13824</v>
      </c>
      <c r="J2576" s="755"/>
      <c r="K2576" s="1471"/>
      <c r="L2576" s="751" t="n">
        <f aca="false">I2576+J2576+K2576</f>
        <v>13824</v>
      </c>
      <c r="M2576" s="1468" t="n">
        <f aca="false">(IF($E2576&lt;&gt;0,$M$2,IF($L2576&lt;&gt;0,$M$2,"")))</f>
        <v>1</v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3000</v>
      </c>
      <c r="F2577" s="807" t="n">
        <v>3000</v>
      </c>
      <c r="G2577" s="808"/>
      <c r="H2577" s="1470"/>
      <c r="I2577" s="807" t="n">
        <v>341</v>
      </c>
      <c r="J2577" s="808"/>
      <c r="K2577" s="1470"/>
      <c r="L2577" s="772" t="n">
        <f aca="false">I2577+J2577+K2577</f>
        <v>341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53475</v>
      </c>
      <c r="F2578" s="911" t="n">
        <f aca="false">SUM(F2579:F2585)</f>
        <v>53475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27964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27964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32515</v>
      </c>
      <c r="F2579" s="811" t="n">
        <v>32515</v>
      </c>
      <c r="G2579" s="799"/>
      <c r="H2579" s="1469"/>
      <c r="I2579" s="811" t="n">
        <v>16454</v>
      </c>
      <c r="J2579" s="799"/>
      <c r="K2579" s="1469"/>
      <c r="L2579" s="744" t="n">
        <f aca="false">I2579+J2579+K2579</f>
        <v>16454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1000</v>
      </c>
      <c r="F2580" s="800" t="n">
        <v>1000</v>
      </c>
      <c r="G2580" s="755"/>
      <c r="H2580" s="1471"/>
      <c r="I2580" s="800" t="n">
        <v>250</v>
      </c>
      <c r="J2580" s="755"/>
      <c r="K2580" s="1471"/>
      <c r="L2580" s="751" t="n">
        <f aca="false">I2580+J2580+K2580</f>
        <v>250</v>
      </c>
      <c r="M2580" s="1468" t="n">
        <f aca="false">(IF($E2580&lt;&gt;0,$M$2,IF($L2580&lt;&gt;0,$M$2,"")))</f>
        <v>1</v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12600</v>
      </c>
      <c r="F2582" s="800" t="n">
        <v>12600</v>
      </c>
      <c r="G2582" s="755"/>
      <c r="H2582" s="1471"/>
      <c r="I2582" s="800" t="n">
        <v>7460</v>
      </c>
      <c r="J2582" s="755"/>
      <c r="K2582" s="1471"/>
      <c r="L2582" s="751" t="n">
        <f aca="false">I2582+J2582+K2582</f>
        <v>7460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7360</v>
      </c>
      <c r="F2583" s="800" t="n">
        <v>7360</v>
      </c>
      <c r="G2583" s="755"/>
      <c r="H2583" s="1471"/>
      <c r="I2583" s="800" t="n">
        <v>3800</v>
      </c>
      <c r="J2583" s="755"/>
      <c r="K2583" s="1471"/>
      <c r="L2583" s="751" t="n">
        <f aca="false">I2583+J2583+K2583</f>
        <v>3800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92881</v>
      </c>
      <c r="F2587" s="911" t="n">
        <f aca="false">SUM(F2588:F2604)</f>
        <v>53081</v>
      </c>
      <c r="G2587" s="912" t="n">
        <f aca="false">SUM(G2588:G2604)</f>
        <v>39800</v>
      </c>
      <c r="H2587" s="564" t="n">
        <f aca="false">SUM(H2588:H2604)</f>
        <v>0</v>
      </c>
      <c r="I2587" s="911" t="n">
        <f aca="false">SUM(I2588:I2604)</f>
        <v>6102</v>
      </c>
      <c r="J2587" s="912" t="n">
        <f aca="false">SUM(J2588:J2604)</f>
        <v>23122</v>
      </c>
      <c r="K2587" s="564" t="n">
        <f aca="false">SUM(K2588:K2604)</f>
        <v>0</v>
      </c>
      <c r="L2587" s="944" t="n">
        <f aca="false">SUM(L2588:L2604)</f>
        <v>29224</v>
      </c>
      <c r="M2587" s="1468" t="n">
        <f aca="false">(IF($E2587&lt;&gt;0,$M$2,IF($L2587&lt;&gt;0,$M$2,"")))</f>
        <v>1</v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22481</v>
      </c>
      <c r="F2588" s="811" t="n">
        <v>5081</v>
      </c>
      <c r="G2588" s="799" t="n">
        <v>17400</v>
      </c>
      <c r="H2588" s="1469"/>
      <c r="I2588" s="811" t="n">
        <v>0</v>
      </c>
      <c r="J2588" s="799" t="n">
        <v>7700</v>
      </c>
      <c r="K2588" s="1469"/>
      <c r="L2588" s="744" t="n">
        <f aca="false">I2588+J2588+K2588</f>
        <v>7700</v>
      </c>
      <c r="M2588" s="1468" t="n">
        <f aca="false">(IF($E2588&lt;&gt;0,$M$2,IF($L2588&lt;&gt;0,$M$2,"")))</f>
        <v>1</v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100</v>
      </c>
      <c r="F2589" s="800"/>
      <c r="G2589" s="755" t="n">
        <v>100</v>
      </c>
      <c r="H2589" s="1471"/>
      <c r="I2589" s="800"/>
      <c r="J2589" s="755" t="n">
        <v>0</v>
      </c>
      <c r="K2589" s="1471"/>
      <c r="L2589" s="751" t="n">
        <f aca="false">I2589+J2589+K2589</f>
        <v>0</v>
      </c>
      <c r="M2589" s="1468" t="n">
        <f aca="false">(IF($E2589&lt;&gt;0,$M$2,IF($L2589&lt;&gt;0,$M$2,"")))</f>
        <v>1</v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4000</v>
      </c>
      <c r="F2590" s="800" t="n">
        <v>4000</v>
      </c>
      <c r="G2590" s="755"/>
      <c r="H2590" s="1471"/>
      <c r="I2590" s="800" t="n">
        <v>2400</v>
      </c>
      <c r="J2590" s="755"/>
      <c r="K2590" s="1471"/>
      <c r="L2590" s="751" t="n">
        <f aca="false">I2590+J2590+K2590</f>
        <v>2400</v>
      </c>
      <c r="M2590" s="1468" t="n">
        <f aca="false">(IF($E2590&lt;&gt;0,$M$2,IF($L2590&lt;&gt;0,$M$2,"")))</f>
        <v>1</v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11500</v>
      </c>
      <c r="F2592" s="800" t="n">
        <v>10000</v>
      </c>
      <c r="G2592" s="755" t="n">
        <v>1500</v>
      </c>
      <c r="H2592" s="1471"/>
      <c r="I2592" s="800" t="n">
        <v>1380</v>
      </c>
      <c r="J2592" s="755" t="n">
        <v>1500</v>
      </c>
      <c r="K2592" s="1471"/>
      <c r="L2592" s="751" t="n">
        <f aca="false">I2592+J2592+K2592</f>
        <v>288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26000</v>
      </c>
      <c r="F2593" s="1300" t="n">
        <v>8000</v>
      </c>
      <c r="G2593" s="1293" t="n">
        <v>18000</v>
      </c>
      <c r="H2593" s="1475"/>
      <c r="I2593" s="1300" t="n">
        <v>0</v>
      </c>
      <c r="J2593" s="1293" t="n">
        <v>12314</v>
      </c>
      <c r="K2593" s="1475"/>
      <c r="L2593" s="760" t="n">
        <f aca="false">I2593+J2593+K2593</f>
        <v>12314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10500</v>
      </c>
      <c r="F2594" s="1332" t="n">
        <v>8500</v>
      </c>
      <c r="G2594" s="1309" t="n">
        <v>2000</v>
      </c>
      <c r="H2594" s="1476"/>
      <c r="I2594" s="1332" t="n">
        <v>2322</v>
      </c>
      <c r="J2594" s="1309" t="n">
        <v>1458</v>
      </c>
      <c r="K2594" s="1476"/>
      <c r="L2594" s="953" t="n">
        <f aca="false">I2594+J2594+K2594</f>
        <v>3780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17500</v>
      </c>
      <c r="F2595" s="1155" t="n">
        <v>17500</v>
      </c>
      <c r="G2595" s="1156"/>
      <c r="H2595" s="1477"/>
      <c r="I2595" s="1155" t="n">
        <v>0</v>
      </c>
      <c r="J2595" s="1156"/>
      <c r="K2595" s="1477"/>
      <c r="L2595" s="959" t="n">
        <f aca="false">I2595+J2595+K2595</f>
        <v>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300</v>
      </c>
      <c r="F2599" s="1332"/>
      <c r="G2599" s="1309" t="n">
        <v>300</v>
      </c>
      <c r="H2599" s="1476"/>
      <c r="I2599" s="1332"/>
      <c r="J2599" s="1309" t="n">
        <v>150</v>
      </c>
      <c r="K2599" s="1476"/>
      <c r="L2599" s="953" t="n">
        <f aca="false">I2599+J2599+K2599</f>
        <v>150</v>
      </c>
      <c r="M2599" s="1468" t="n">
        <f aca="false">(IF($E2599&lt;&gt;0,$M$2,IF($L2599&lt;&gt;0,$M$2,"")))</f>
        <v>1</v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500</v>
      </c>
      <c r="F2604" s="807"/>
      <c r="G2604" s="808" t="n">
        <v>500</v>
      </c>
      <c r="H2604" s="1470"/>
      <c r="I2604" s="807"/>
      <c r="J2604" s="808" t="n">
        <v>0</v>
      </c>
      <c r="K2604" s="1470"/>
      <c r="L2604" s="772" t="n">
        <f aca="false">I2604+J2604+K2604</f>
        <v>0</v>
      </c>
      <c r="M2604" s="1468" t="n">
        <f aca="false">(IF($E2604&lt;&gt;0,$M$2,IF($L2604&lt;&gt;0,$M$2,"")))</f>
        <v>1</v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1200</v>
      </c>
      <c r="F2605" s="911" t="n">
        <f aca="false">SUM(F2606:F2608)</f>
        <v>0</v>
      </c>
      <c r="G2605" s="912" t="n">
        <f aca="false">SUM(G2606:G2608)</f>
        <v>120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1200</v>
      </c>
      <c r="K2605" s="564" t="n">
        <f aca="false">SUM(K2606:K2608)</f>
        <v>0</v>
      </c>
      <c r="L2605" s="944" t="n">
        <f aca="false">SUM(L2606:L2608)</f>
        <v>1200</v>
      </c>
      <c r="M2605" s="1468" t="n">
        <f aca="false">(IF($E2605&lt;&gt;0,$M$2,IF($L2605&lt;&gt;0,$M$2,"")))</f>
        <v>1</v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1200</v>
      </c>
      <c r="F2607" s="800"/>
      <c r="G2607" s="755" t="n">
        <v>1200</v>
      </c>
      <c r="H2607" s="1471"/>
      <c r="I2607" s="800"/>
      <c r="J2607" s="755" t="n">
        <v>1200</v>
      </c>
      <c r="K2607" s="1471"/>
      <c r="L2607" s="751" t="n">
        <f aca="false">I2607+J2607+K2607</f>
        <v>1200</v>
      </c>
      <c r="M2607" s="1468" t="n">
        <f aca="false">(IF($E2607&lt;&gt;0,$M$2,IF($L2607&lt;&gt;0,$M$2,"")))</f>
        <v>1</v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5000</v>
      </c>
      <c r="F2658" s="911" t="n">
        <f aca="false">SUM(F2659:F2665)</f>
        <v>500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4416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4416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5000</v>
      </c>
      <c r="F2663" s="800" t="n">
        <v>5000</v>
      </c>
      <c r="G2663" s="755"/>
      <c r="H2663" s="1471"/>
      <c r="I2663" s="800" t="n">
        <v>4416</v>
      </c>
      <c r="J2663" s="755"/>
      <c r="K2663" s="1471"/>
      <c r="L2663" s="751" t="n">
        <f aca="false">I2663+J2663+K2663</f>
        <v>4416</v>
      </c>
      <c r="M2663" s="1468" t="n">
        <f aca="false">(IF($E2663&lt;&gt;0,$M$2,IF($L2663&lt;&gt;0,$M$2,"")))</f>
        <v>1</v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423556</v>
      </c>
      <c r="F2684" s="1041" t="n">
        <f aca="false">SUM(F2569,F2572,F2578,F2586,F2587,F2605,F2609,F2615,F2618,F2619,F2620,F2621,F2622,F2631,F2637,F2638,F2639,F2640,F2647,F2651,F2652,F2653,F2654,F2657,F2658,F2666,F2669,F2670,F2675)+F2680</f>
        <v>382556</v>
      </c>
      <c r="G2684" s="1042" t="n">
        <f aca="false">SUM(G2569,G2572,G2578,G2586,G2587,G2605,G2609,G2615,G2618,G2619,G2620,G2621,G2622,G2631,G2637,G2638,G2639,G2640,G2647,G2651,G2652,G2653,G2654,G2657,G2658,G2666,G2669,G2670,G2675)+G2680</f>
        <v>4100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199413</v>
      </c>
      <c r="J2684" s="1042" t="n">
        <f aca="false">SUM(J2569,J2572,J2578,J2586,J2587,J2605,J2609,J2615,J2618,J2619,J2620,J2621,J2622,J2631,J2637,J2638,J2639,J2640,J2647,J2651,J2652,J2653,J2654,J2657,J2658,J2666,J2669,J2670,J2675)+J2680</f>
        <v>24322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223735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Община Дряново</v>
      </c>
      <c r="C2693" s="866"/>
      <c r="D2693" s="866"/>
      <c r="E2693" s="692" t="n">
        <f aca="false">$E$9</f>
        <v>43831</v>
      </c>
      <c r="F2693" s="867" t="n">
        <f aca="false">$F$9</f>
        <v>44104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Дряново</v>
      </c>
      <c r="C2696" s="1443"/>
      <c r="D2696" s="1443"/>
      <c r="E2696" s="1079" t="s">
        <v>582</v>
      </c>
      <c r="F2696" s="1444" t="str">
        <f aca="false">$F$12</f>
        <v>5702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4437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4437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35622</v>
      </c>
      <c r="F2707" s="911" t="n">
        <f aca="false">SUM(F2708:F2709)</f>
        <v>35622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22256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22256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35622</v>
      </c>
      <c r="F2708" s="811" t="n">
        <v>35622</v>
      </c>
      <c r="G2708" s="799"/>
      <c r="H2708" s="1469"/>
      <c r="I2708" s="811" t="n">
        <v>22256</v>
      </c>
      <c r="J2708" s="799"/>
      <c r="K2708" s="1469"/>
      <c r="L2708" s="744" t="n">
        <f aca="false">I2708+J2708+K2708</f>
        <v>22256</v>
      </c>
      <c r="M2708" s="1468" t="n">
        <f aca="false">(IF($E2708&lt;&gt;0,$M$2,IF($L2708&lt;&gt;0,$M$2,"")))</f>
        <v>1</v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1650</v>
      </c>
      <c r="F2710" s="911" t="n">
        <f aca="false">SUM(F2711:F2715)</f>
        <v>165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856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856</v>
      </c>
      <c r="M2710" s="1468" t="n">
        <f aca="false">(IF($E2710&lt;&gt;0,$M$2,IF($L2710&lt;&gt;0,$M$2,"")))</f>
        <v>1</v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200</v>
      </c>
      <c r="F2712" s="800" t="n">
        <v>200</v>
      </c>
      <c r="G2712" s="755"/>
      <c r="H2712" s="1471"/>
      <c r="I2712" s="800" t="n">
        <v>0</v>
      </c>
      <c r="J2712" s="755"/>
      <c r="K2712" s="1471"/>
      <c r="L2712" s="751" t="n">
        <f aca="false">I2712+J2712+K2712</f>
        <v>0</v>
      </c>
      <c r="M2712" s="1468" t="n">
        <f aca="false">(IF($E2712&lt;&gt;0,$M$2,IF($L2712&lt;&gt;0,$M$2,"")))</f>
        <v>1</v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1050</v>
      </c>
      <c r="F2713" s="800" t="n">
        <v>1050</v>
      </c>
      <c r="G2713" s="755"/>
      <c r="H2713" s="1471"/>
      <c r="I2713" s="800" t="n">
        <v>553</v>
      </c>
      <c r="J2713" s="755"/>
      <c r="K2713" s="1471"/>
      <c r="L2713" s="751" t="n">
        <f aca="false">I2713+J2713+K2713</f>
        <v>553</v>
      </c>
      <c r="M2713" s="1468" t="n">
        <f aca="false">(IF($E2713&lt;&gt;0,$M$2,IF($L2713&lt;&gt;0,$M$2,"")))</f>
        <v>1</v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400</v>
      </c>
      <c r="F2715" s="807" t="n">
        <v>400</v>
      </c>
      <c r="G2715" s="808"/>
      <c r="H2715" s="1470"/>
      <c r="I2715" s="807" t="n">
        <v>303</v>
      </c>
      <c r="J2715" s="808"/>
      <c r="K2715" s="1470"/>
      <c r="L2715" s="772" t="n">
        <f aca="false">I2715+J2715+K2715</f>
        <v>303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7043</v>
      </c>
      <c r="F2716" s="911" t="n">
        <f aca="false">SUM(F2717:F2723)</f>
        <v>7043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4416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4416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4548</v>
      </c>
      <c r="F2717" s="811" t="n">
        <v>4548</v>
      </c>
      <c r="G2717" s="799"/>
      <c r="H2717" s="1469"/>
      <c r="I2717" s="811" t="n">
        <v>2828</v>
      </c>
      <c r="J2717" s="799"/>
      <c r="K2717" s="1469"/>
      <c r="L2717" s="744" t="n">
        <f aca="false">I2717+J2717+K2717</f>
        <v>2828</v>
      </c>
      <c r="M2717" s="1468" t="n">
        <f aca="false">(IF($E2717&lt;&gt;0,$M$2,IF($L2717&lt;&gt;0,$M$2,"")))</f>
        <v>1</v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1774</v>
      </c>
      <c r="F2720" s="800" t="n">
        <v>1774</v>
      </c>
      <c r="G2720" s="755"/>
      <c r="H2720" s="1471"/>
      <c r="I2720" s="800" t="n">
        <v>1131</v>
      </c>
      <c r="J2720" s="755"/>
      <c r="K2720" s="1471"/>
      <c r="L2720" s="751" t="n">
        <f aca="false">I2720+J2720+K2720</f>
        <v>1131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721</v>
      </c>
      <c r="F2721" s="800" t="n">
        <v>721</v>
      </c>
      <c r="G2721" s="755"/>
      <c r="H2721" s="1471"/>
      <c r="I2721" s="800" t="n">
        <v>457</v>
      </c>
      <c r="J2721" s="755"/>
      <c r="K2721" s="1471"/>
      <c r="L2721" s="751" t="n">
        <f aca="false">I2721+J2721+K2721</f>
        <v>457</v>
      </c>
      <c r="M2721" s="1468" t="n">
        <f aca="false">(IF($E2721&lt;&gt;0,$M$2,IF($L2721&lt;&gt;0,$M$2,"")))</f>
        <v>1</v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19093</v>
      </c>
      <c r="F2725" s="911" t="n">
        <f aca="false">SUM(F2726:F2742)</f>
        <v>19093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659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6590</v>
      </c>
      <c r="M2725" s="1468" t="n">
        <f aca="false">(IF($E2725&lt;&gt;0,$M$2,IF($L2725&lt;&gt;0,$M$2,"")))</f>
        <v>1</v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4400</v>
      </c>
      <c r="F2727" s="800" t="n">
        <v>4400</v>
      </c>
      <c r="G2727" s="755"/>
      <c r="H2727" s="1471"/>
      <c r="I2727" s="800" t="n">
        <v>1597</v>
      </c>
      <c r="J2727" s="755"/>
      <c r="K2727" s="1471"/>
      <c r="L2727" s="751" t="n">
        <f aca="false">I2727+J2727+K2727</f>
        <v>1597</v>
      </c>
      <c r="M2727" s="1468" t="n">
        <f aca="false">(IF($E2727&lt;&gt;0,$M$2,IF($L2727&lt;&gt;0,$M$2,"")))</f>
        <v>1</v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650</v>
      </c>
      <c r="F2728" s="800" t="n">
        <v>650</v>
      </c>
      <c r="G2728" s="755"/>
      <c r="H2728" s="1471"/>
      <c r="I2728" s="800" t="n">
        <v>0</v>
      </c>
      <c r="J2728" s="755"/>
      <c r="K2728" s="1471"/>
      <c r="L2728" s="751" t="n">
        <f aca="false">I2728+J2728+K2728</f>
        <v>0</v>
      </c>
      <c r="M2728" s="1468" t="n">
        <f aca="false">(IF($E2728&lt;&gt;0,$M$2,IF($L2728&lt;&gt;0,$M$2,"")))</f>
        <v>1</v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4329</v>
      </c>
      <c r="F2730" s="800" t="n">
        <v>4329</v>
      </c>
      <c r="G2730" s="755"/>
      <c r="H2730" s="1471"/>
      <c r="I2730" s="800" t="n">
        <v>1802</v>
      </c>
      <c r="J2730" s="755"/>
      <c r="K2730" s="1471"/>
      <c r="L2730" s="751" t="n">
        <f aca="false">I2730+J2730+K2730</f>
        <v>1802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5292</v>
      </c>
      <c r="F2731" s="1300" t="n">
        <v>5292</v>
      </c>
      <c r="G2731" s="1293"/>
      <c r="H2731" s="1475"/>
      <c r="I2731" s="1300" t="n">
        <v>0</v>
      </c>
      <c r="J2731" s="1293"/>
      <c r="K2731" s="1475"/>
      <c r="L2731" s="760" t="n">
        <f aca="false">I2731+J2731+K2731</f>
        <v>0</v>
      </c>
      <c r="M2731" s="1468" t="n">
        <f aca="false">(IF($E2731&lt;&gt;0,$M$2,IF($L2731&lt;&gt;0,$M$2,"")))</f>
        <v>1</v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4372</v>
      </c>
      <c r="F2732" s="1332" t="n">
        <v>4372</v>
      </c>
      <c r="G2732" s="1309"/>
      <c r="H2732" s="1476"/>
      <c r="I2732" s="1332" t="n">
        <v>3191</v>
      </c>
      <c r="J2732" s="1309"/>
      <c r="K2732" s="1476"/>
      <c r="L2732" s="953" t="n">
        <f aca="false">I2732+J2732+K2732</f>
        <v>3191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50</v>
      </c>
      <c r="F2734" s="1332" t="n">
        <v>50</v>
      </c>
      <c r="G2734" s="1309"/>
      <c r="H2734" s="1476"/>
      <c r="I2734" s="1332" t="n">
        <v>0</v>
      </c>
      <c r="J2734" s="1309"/>
      <c r="K2734" s="1476"/>
      <c r="L2734" s="953" t="n">
        <f aca="false">I2734+J2734+K2734</f>
        <v>0</v>
      </c>
      <c r="M2734" s="1468" t="n">
        <f aca="false">(IF($E2734&lt;&gt;0,$M$2,IF($L2734&lt;&gt;0,$M$2,"")))</f>
        <v>1</v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63408</v>
      </c>
      <c r="F2822" s="1041" t="n">
        <f aca="false">SUM(F2707,F2710,F2716,F2724,F2725,F2743,F2747,F2753,F2756,F2757,F2758,F2759,F2760,F2769,F2775,F2776,F2777,F2778,F2785,F2789,F2790,F2791,F2792,F2795,F2796,F2804,F2807,F2808,F2813)+F2818</f>
        <v>63408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34118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34118</v>
      </c>
      <c r="M2822" s="1468" t="n">
        <f aca="false">(IF($E2822&lt;&gt;0,$M$2,IF($L2822&lt;&gt;0,$M$2,"")))</f>
        <v>1</v>
      </c>
      <c r="N2822" s="1493" t="str">
        <f aca="false">LEFT(C2704,1)</f>
        <v>4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Община Дряново</v>
      </c>
      <c r="C2831" s="866"/>
      <c r="D2831" s="866"/>
      <c r="E2831" s="692" t="n">
        <f aca="false">$E$9</f>
        <v>43831</v>
      </c>
      <c r="F2831" s="867" t="n">
        <f aca="false">$F$9</f>
        <v>44104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Дряново</v>
      </c>
      <c r="C2834" s="1443"/>
      <c r="D2834" s="1443"/>
      <c r="E2834" s="1079" t="s">
        <v>582</v>
      </c>
      <c r="F2834" s="1444" t="str">
        <f aca="false">$F$12</f>
        <v>5702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4469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4469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0</v>
      </c>
      <c r="F2845" s="911" t="n">
        <f aca="false">SUM(F2846:F2847)</f>
        <v>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0</v>
      </c>
      <c r="M2845" s="1468" t="str">
        <f aca="false">(IF($E2845&lt;&gt;0,$M$2,IF($L2845&lt;&gt;0,$M$2,"")))</f>
        <v/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0</v>
      </c>
      <c r="F2846" s="811"/>
      <c r="G2846" s="799"/>
      <c r="H2846" s="1469"/>
      <c r="I2846" s="811"/>
      <c r="J2846" s="799"/>
      <c r="K2846" s="1469"/>
      <c r="L2846" s="744" t="n">
        <f aca="false">I2846+J2846+K2846</f>
        <v>0</v>
      </c>
      <c r="M2846" s="1468" t="str">
        <f aca="false">(IF($E2846&lt;&gt;0,$M$2,IF($L2846&lt;&gt;0,$M$2,"")))</f>
        <v/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4590</v>
      </c>
      <c r="F2848" s="911" t="n">
        <f aca="false">SUM(F2849:F2853)</f>
        <v>459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0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4590</v>
      </c>
      <c r="F2849" s="811" t="n">
        <v>4590</v>
      </c>
      <c r="G2849" s="799"/>
      <c r="H2849" s="1469"/>
      <c r="I2849" s="811" t="n">
        <v>0</v>
      </c>
      <c r="J2849" s="799"/>
      <c r="K2849" s="1469"/>
      <c r="L2849" s="744" t="n">
        <f aca="false">I2849+J2849+K2849</f>
        <v>0</v>
      </c>
      <c r="M2849" s="1468" t="n">
        <f aca="false">(IF($E2849&lt;&gt;0,$M$2,IF($L2849&lt;&gt;0,$M$2,"")))</f>
        <v>1</v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0</v>
      </c>
      <c r="F2853" s="807"/>
      <c r="G2853" s="808"/>
      <c r="H2853" s="1470"/>
      <c r="I2853" s="807"/>
      <c r="J2853" s="808"/>
      <c r="K2853" s="1470"/>
      <c r="L2853" s="772" t="n">
        <f aca="false">I2853+J2853+K2853</f>
        <v>0</v>
      </c>
      <c r="M2853" s="1468" t="str">
        <f aca="false">(IF($E2853&lt;&gt;0,$M$2,IF($L2853&lt;&gt;0,$M$2,"")))</f>
        <v/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882</v>
      </c>
      <c r="F2854" s="911" t="n">
        <f aca="false">SUM(F2855:F2861)</f>
        <v>882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0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533</v>
      </c>
      <c r="F2855" s="811" t="n">
        <v>533</v>
      </c>
      <c r="G2855" s="799"/>
      <c r="H2855" s="1469"/>
      <c r="I2855" s="811" t="n">
        <v>0</v>
      </c>
      <c r="J2855" s="799"/>
      <c r="K2855" s="1469"/>
      <c r="L2855" s="744" t="n">
        <f aca="false">I2855+J2855+K2855</f>
        <v>0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220</v>
      </c>
      <c r="F2858" s="800" t="n">
        <v>220</v>
      </c>
      <c r="G2858" s="755"/>
      <c r="H2858" s="1471"/>
      <c r="I2858" s="800" t="n">
        <v>0</v>
      </c>
      <c r="J2858" s="755"/>
      <c r="K2858" s="1471"/>
      <c r="L2858" s="751" t="n">
        <f aca="false">I2858+J2858+K2858</f>
        <v>0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129</v>
      </c>
      <c r="F2859" s="800" t="n">
        <v>129</v>
      </c>
      <c r="G2859" s="755"/>
      <c r="H2859" s="1471"/>
      <c r="I2859" s="800" t="n">
        <v>0</v>
      </c>
      <c r="J2859" s="755"/>
      <c r="K2859" s="1471"/>
      <c r="L2859" s="751" t="n">
        <f aca="false">I2859+J2859+K2859</f>
        <v>0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39702</v>
      </c>
      <c r="F2863" s="911" t="n">
        <f aca="false">SUM(F2864:F2880)</f>
        <v>2402</v>
      </c>
      <c r="G2863" s="912" t="n">
        <f aca="false">SUM(G2864:G2880)</f>
        <v>3730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23008</v>
      </c>
      <c r="K2863" s="564" t="n">
        <f aca="false">SUM(K2864:K2880)</f>
        <v>0</v>
      </c>
      <c r="L2863" s="944" t="n">
        <f aca="false">SUM(L2864:L2880)</f>
        <v>23008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 t="n">
        <v>0</v>
      </c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11000</v>
      </c>
      <c r="F2865" s="800"/>
      <c r="G2865" s="755" t="n">
        <v>11000</v>
      </c>
      <c r="H2865" s="1471"/>
      <c r="I2865" s="800" t="n">
        <v>0</v>
      </c>
      <c r="J2865" s="755" t="n">
        <v>5728</v>
      </c>
      <c r="K2865" s="1471"/>
      <c r="L2865" s="751" t="n">
        <f aca="false">I2865+J2865+K2865</f>
        <v>5728</v>
      </c>
      <c r="M2865" s="1468" t="n">
        <f aca="false">(IF($E2865&lt;&gt;0,$M$2,IF($L2865&lt;&gt;0,$M$2,"")))</f>
        <v>1</v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0</v>
      </c>
      <c r="F2866" s="800"/>
      <c r="G2866" s="755"/>
      <c r="H2866" s="1471"/>
      <c r="I2866" s="800"/>
      <c r="J2866" s="755"/>
      <c r="K2866" s="1471"/>
      <c r="L2866" s="751" t="n">
        <f aca="false">I2866+J2866+K2866</f>
        <v>0</v>
      </c>
      <c r="M2866" s="1468" t="str">
        <f aca="false">(IF($E2866&lt;&gt;0,$M$2,IF($L2866&lt;&gt;0,$M$2,"")))</f>
        <v/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0</v>
      </c>
      <c r="F2868" s="800"/>
      <c r="G2868" s="755"/>
      <c r="H2868" s="1471"/>
      <c r="I2868" s="800"/>
      <c r="J2868" s="755"/>
      <c r="K2868" s="1471"/>
      <c r="L2868" s="751" t="n">
        <f aca="false">I2868+J2868+K2868</f>
        <v>0</v>
      </c>
      <c r="M2868" s="1468" t="str">
        <f aca="false">(IF($E2868&lt;&gt;0,$M$2,IF($L2868&lt;&gt;0,$M$2,"")))</f>
        <v/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0</v>
      </c>
      <c r="F2869" s="1300"/>
      <c r="G2869" s="1293"/>
      <c r="H2869" s="1475"/>
      <c r="I2869" s="1300"/>
      <c r="J2869" s="1293"/>
      <c r="K2869" s="1475"/>
      <c r="L2869" s="760" t="n">
        <f aca="false">I2869+J2869+K2869</f>
        <v>0</v>
      </c>
      <c r="M2869" s="1468" t="str">
        <f aca="false">(IF($E2869&lt;&gt;0,$M$2,IF($L2869&lt;&gt;0,$M$2,"")))</f>
        <v/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28702</v>
      </c>
      <c r="F2870" s="1332" t="n">
        <v>2402</v>
      </c>
      <c r="G2870" s="1309" t="n">
        <v>26300</v>
      </c>
      <c r="H2870" s="1476"/>
      <c r="I2870" s="1332" t="n">
        <v>0</v>
      </c>
      <c r="J2870" s="1309" t="n">
        <v>17280</v>
      </c>
      <c r="K2870" s="1476"/>
      <c r="L2870" s="953" t="n">
        <f aca="false">I2870+J2870+K2870</f>
        <v>17280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18900</v>
      </c>
      <c r="F2934" s="911" t="n">
        <f aca="false">SUM(F2935:F2941)</f>
        <v>0</v>
      </c>
      <c r="G2934" s="912" t="n">
        <f aca="false">SUM(G2935:G2941)</f>
        <v>1890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9450</v>
      </c>
      <c r="K2934" s="564" t="n">
        <f aca="false">SUM(K2935:K2941)</f>
        <v>0</v>
      </c>
      <c r="L2934" s="944" t="n">
        <f aca="false">SUM(L2935:L2941)</f>
        <v>9450</v>
      </c>
      <c r="M2934" s="1468" t="n">
        <f aca="false">(IF($E2934&lt;&gt;0,$M$2,IF($L2934&lt;&gt;0,$M$2,"")))</f>
        <v>1</v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18900</v>
      </c>
      <c r="F2937" s="800"/>
      <c r="G2937" s="755" t="n">
        <v>18900</v>
      </c>
      <c r="H2937" s="1471"/>
      <c r="I2937" s="800"/>
      <c r="J2937" s="755" t="n">
        <v>9450</v>
      </c>
      <c r="K2937" s="1471"/>
      <c r="L2937" s="751" t="n">
        <f aca="false">I2937+J2937+K2937</f>
        <v>9450</v>
      </c>
      <c r="M2937" s="1468" t="n">
        <f aca="false">(IF($E2937&lt;&gt;0,$M$2,IF($L2937&lt;&gt;0,$M$2,"")))</f>
        <v>1</v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64074</v>
      </c>
      <c r="F2960" s="1041" t="n">
        <f aca="false">SUM(F2845,F2848,F2854,F2862,F2863,F2881,F2885,F2891,F2894,F2895,F2896,F2897,F2898,F2907,F2913,F2914,F2915,F2916,F2923,F2927,F2928,F2929,F2930,F2933,F2934,F2942,F2945,F2946,F2951)+F2956</f>
        <v>7874</v>
      </c>
      <c r="G2960" s="1042" t="n">
        <f aca="false">SUM(G2845,G2848,G2854,G2862,G2863,G2881,G2885,G2891,G2894,G2895,G2896,G2897,G2898,G2907,G2913,G2914,G2915,G2916,G2923,G2927,G2928,G2929,G2930,G2933,G2934,G2942,G2945,G2946,G2951)+G2956</f>
        <v>5620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32458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32458</v>
      </c>
      <c r="M2960" s="1468" t="n">
        <f aca="false">(IF($E2960&lt;&gt;0,$M$2,IF($L2960&lt;&gt;0,$M$2,"")))</f>
        <v>1</v>
      </c>
      <c r="N2960" s="1493" t="str">
        <f aca="false">LEFT(C2842,1)</f>
        <v>4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Община Дряново</v>
      </c>
      <c r="C2969" s="866"/>
      <c r="D2969" s="866"/>
      <c r="E2969" s="692" t="n">
        <f aca="false">$E$9</f>
        <v>43831</v>
      </c>
      <c r="F2969" s="867" t="n">
        <f aca="false">$F$9</f>
        <v>44104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Дряново</v>
      </c>
      <c r="C2972" s="1443"/>
      <c r="D2972" s="1443"/>
      <c r="E2972" s="1079" t="s">
        <v>582</v>
      </c>
      <c r="F2972" s="1444" t="str">
        <f aca="false">$F$12</f>
        <v>5702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5524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4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37000</v>
      </c>
      <c r="F2983" s="911" t="n">
        <f aca="false">SUM(F2984:F2985)</f>
        <v>0</v>
      </c>
      <c r="G2983" s="912" t="n">
        <f aca="false">SUM(G2984:G2985)</f>
        <v>3700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22751</v>
      </c>
      <c r="K2983" s="564" t="n">
        <f aca="false">SUM(K2984:K2985)</f>
        <v>0</v>
      </c>
      <c r="L2983" s="910" t="n">
        <f aca="false">SUM(L2984:L2985)</f>
        <v>22751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37000</v>
      </c>
      <c r="F2984" s="811"/>
      <c r="G2984" s="799" t="n">
        <v>37000</v>
      </c>
      <c r="H2984" s="1469"/>
      <c r="I2984" s="811"/>
      <c r="J2984" s="799" t="n">
        <v>22751</v>
      </c>
      <c r="K2984" s="1469"/>
      <c r="L2984" s="744" t="n">
        <f aca="false">I2984+J2984+K2984</f>
        <v>22751</v>
      </c>
      <c r="M2984" s="1468" t="n">
        <f aca="false">(IF($E2984&lt;&gt;0,$M$2,IF($L2984&lt;&gt;0,$M$2,"")))</f>
        <v>1</v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1730</v>
      </c>
      <c r="F2986" s="911" t="n">
        <f aca="false">SUM(F2987:F2991)</f>
        <v>0</v>
      </c>
      <c r="G2986" s="912" t="n">
        <f aca="false">SUM(G2987:G2991)</f>
        <v>173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625</v>
      </c>
      <c r="K2986" s="564" t="n">
        <f aca="false">SUM(K2987:K2991)</f>
        <v>0</v>
      </c>
      <c r="L2986" s="910" t="n">
        <f aca="false">SUM(L2987:L2991)</f>
        <v>625</v>
      </c>
      <c r="M2986" s="1468" t="n">
        <f aca="false">(IF($E2986&lt;&gt;0,$M$2,IF($L2986&lt;&gt;0,$M$2,"")))</f>
        <v>1</v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110</v>
      </c>
      <c r="F2988" s="800"/>
      <c r="G2988" s="755" t="n">
        <v>110</v>
      </c>
      <c r="H2988" s="1471"/>
      <c r="I2988" s="800"/>
      <c r="J2988" s="755" t="n">
        <v>110</v>
      </c>
      <c r="K2988" s="1471"/>
      <c r="L2988" s="751" t="n">
        <f aca="false">I2988+J2988+K2988</f>
        <v>11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730</v>
      </c>
      <c r="F2989" s="800"/>
      <c r="G2989" s="755" t="n">
        <v>730</v>
      </c>
      <c r="H2989" s="1471"/>
      <c r="I2989" s="800"/>
      <c r="J2989" s="755" t="n">
        <v>373</v>
      </c>
      <c r="K2989" s="1471"/>
      <c r="L2989" s="751" t="n">
        <f aca="false">I2989+J2989+K2989</f>
        <v>373</v>
      </c>
      <c r="M2989" s="1468" t="n">
        <f aca="false">(IF($E2989&lt;&gt;0,$M$2,IF($L2989&lt;&gt;0,$M$2,"")))</f>
        <v>1</v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390</v>
      </c>
      <c r="F2990" s="800"/>
      <c r="G2990" s="755" t="n">
        <v>390</v>
      </c>
      <c r="H2990" s="1471"/>
      <c r="I2990" s="800"/>
      <c r="J2990" s="755" t="n">
        <v>0</v>
      </c>
      <c r="K2990" s="1471"/>
      <c r="L2990" s="751" t="n">
        <f aca="false">I2990+J2990+K2990</f>
        <v>0</v>
      </c>
      <c r="M2990" s="1468" t="n">
        <f aca="false">(IF($E2990&lt;&gt;0,$M$2,IF($L2990&lt;&gt;0,$M$2,"")))</f>
        <v>1</v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500</v>
      </c>
      <c r="F2991" s="807"/>
      <c r="G2991" s="808" t="n">
        <v>500</v>
      </c>
      <c r="H2991" s="1470"/>
      <c r="I2991" s="807"/>
      <c r="J2991" s="808" t="n">
        <v>142</v>
      </c>
      <c r="K2991" s="1470"/>
      <c r="L2991" s="772" t="n">
        <f aca="false">I2991+J2991+K2991</f>
        <v>142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7400</v>
      </c>
      <c r="F2992" s="911" t="n">
        <f aca="false">SUM(F2993:F2999)</f>
        <v>0</v>
      </c>
      <c r="G2992" s="912" t="n">
        <f aca="false">SUM(G2993:G2999)</f>
        <v>740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4529</v>
      </c>
      <c r="K2992" s="564" t="n">
        <f aca="false">SUM(K2993:K2999)</f>
        <v>0</v>
      </c>
      <c r="L2992" s="910" t="n">
        <f aca="false">SUM(L2993:L2999)</f>
        <v>4529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4500</v>
      </c>
      <c r="F2993" s="811"/>
      <c r="G2993" s="799" t="n">
        <v>4500</v>
      </c>
      <c r="H2993" s="1469"/>
      <c r="I2993" s="811"/>
      <c r="J2993" s="799" t="n">
        <v>2658</v>
      </c>
      <c r="K2993" s="1469"/>
      <c r="L2993" s="744" t="n">
        <f aca="false">I2993+J2993+K2993</f>
        <v>2658</v>
      </c>
      <c r="M2993" s="1468" t="n">
        <f aca="false">(IF($E2993&lt;&gt;0,$M$2,IF($L2993&lt;&gt;0,$M$2,"")))</f>
        <v>1</v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1900</v>
      </c>
      <c r="F2996" s="800"/>
      <c r="G2996" s="755" t="n">
        <v>1900</v>
      </c>
      <c r="H2996" s="1471"/>
      <c r="I2996" s="800"/>
      <c r="J2996" s="755" t="n">
        <v>1219</v>
      </c>
      <c r="K2996" s="1471"/>
      <c r="L2996" s="751" t="n">
        <f aca="false">I2996+J2996+K2996</f>
        <v>1219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1000</v>
      </c>
      <c r="F2997" s="800"/>
      <c r="G2997" s="755" t="n">
        <v>1000</v>
      </c>
      <c r="H2997" s="1471"/>
      <c r="I2997" s="800"/>
      <c r="J2997" s="755" t="n">
        <v>652</v>
      </c>
      <c r="K2997" s="1471"/>
      <c r="L2997" s="751" t="n">
        <f aca="false">I2997+J2997+K2997</f>
        <v>652</v>
      </c>
      <c r="M2997" s="1468" t="n">
        <f aca="false">(IF($E2997&lt;&gt;0,$M$2,IF($L2997&lt;&gt;0,$M$2,"")))</f>
        <v>1</v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26523</v>
      </c>
      <c r="F3001" s="911" t="n">
        <f aca="false">SUM(F3002:F3018)</f>
        <v>0</v>
      </c>
      <c r="G3001" s="912" t="n">
        <f aca="false">SUM(G3002:G3018)</f>
        <v>26523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20146</v>
      </c>
      <c r="K3001" s="564" t="n">
        <f aca="false">SUM(K3002:K3018)</f>
        <v>0</v>
      </c>
      <c r="L3001" s="944" t="n">
        <f aca="false">SUM(L3002:L3018)</f>
        <v>20146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18000</v>
      </c>
      <c r="F3002" s="811"/>
      <c r="G3002" s="799" t="n">
        <v>18000</v>
      </c>
      <c r="H3002" s="1469"/>
      <c r="I3002" s="811"/>
      <c r="J3002" s="799" t="n">
        <v>14807</v>
      </c>
      <c r="K3002" s="1469"/>
      <c r="L3002" s="744" t="n">
        <f aca="false">I3002+J3002+K3002</f>
        <v>14807</v>
      </c>
      <c r="M3002" s="1468" t="n">
        <f aca="false">(IF($E3002&lt;&gt;0,$M$2,IF($L3002&lt;&gt;0,$M$2,"")))</f>
        <v>1</v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1600</v>
      </c>
      <c r="F3004" s="800"/>
      <c r="G3004" s="755" t="n">
        <v>1600</v>
      </c>
      <c r="H3004" s="1471"/>
      <c r="I3004" s="800"/>
      <c r="J3004" s="755" t="n">
        <v>0</v>
      </c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670</v>
      </c>
      <c r="F3006" s="800"/>
      <c r="G3006" s="755" t="n">
        <v>670</v>
      </c>
      <c r="H3006" s="1471"/>
      <c r="I3006" s="800"/>
      <c r="J3006" s="755" t="n">
        <v>475</v>
      </c>
      <c r="K3006" s="1471"/>
      <c r="L3006" s="751" t="n">
        <f aca="false">I3006+J3006+K3006</f>
        <v>475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4000</v>
      </c>
      <c r="F3007" s="1300"/>
      <c r="G3007" s="1293" t="n">
        <v>4000</v>
      </c>
      <c r="H3007" s="1475"/>
      <c r="I3007" s="1300"/>
      <c r="J3007" s="1293" t="n">
        <v>3379</v>
      </c>
      <c r="K3007" s="1475"/>
      <c r="L3007" s="760" t="n">
        <f aca="false">I3007+J3007+K3007</f>
        <v>3379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1953</v>
      </c>
      <c r="F3008" s="1332"/>
      <c r="G3008" s="1309" t="n">
        <v>1953</v>
      </c>
      <c r="H3008" s="1476"/>
      <c r="I3008" s="1332"/>
      <c r="J3008" s="1309" t="n">
        <v>1323</v>
      </c>
      <c r="K3008" s="1476"/>
      <c r="L3008" s="953" t="n">
        <f aca="false">I3008+J3008+K3008</f>
        <v>1323</v>
      </c>
      <c r="M3008" s="1468" t="n">
        <f aca="false">(IF($E3008&lt;&gt;0,$M$2,IF($L3008&lt;&gt;0,$M$2,"")))</f>
        <v>1</v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300</v>
      </c>
      <c r="F3013" s="1332"/>
      <c r="G3013" s="1309" t="n">
        <v>300</v>
      </c>
      <c r="H3013" s="1476"/>
      <c r="I3013" s="1332"/>
      <c r="J3013" s="1309" t="n">
        <v>162</v>
      </c>
      <c r="K3013" s="1476"/>
      <c r="L3013" s="953" t="n">
        <f aca="false">I3013+J3013+K3013</f>
        <v>162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347</v>
      </c>
      <c r="F3019" s="911" t="n">
        <f aca="false">SUM(F3020:F3022)</f>
        <v>0</v>
      </c>
      <c r="G3019" s="912" t="n">
        <f aca="false">SUM(G3020:G3022)</f>
        <v>347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338</v>
      </c>
      <c r="K3019" s="564" t="n">
        <f aca="false">SUM(K3020:K3022)</f>
        <v>0</v>
      </c>
      <c r="L3019" s="944" t="n">
        <f aca="false">SUM(L3020:L3022)</f>
        <v>338</v>
      </c>
      <c r="M3019" s="1468" t="n">
        <f aca="false">(IF($E3019&lt;&gt;0,$M$2,IF($L3019&lt;&gt;0,$M$2,"")))</f>
        <v>1</v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2</v>
      </c>
      <c r="F3020" s="811"/>
      <c r="G3020" s="799" t="n">
        <v>2</v>
      </c>
      <c r="H3020" s="1469"/>
      <c r="I3020" s="811"/>
      <c r="J3020" s="799" t="n">
        <v>2</v>
      </c>
      <c r="K3020" s="1469"/>
      <c r="L3020" s="744" t="n">
        <f aca="false">I3020+J3020+K3020</f>
        <v>2</v>
      </c>
      <c r="M3020" s="1468" t="n">
        <f aca="false">(IF($E3020&lt;&gt;0,$M$2,IF($L3020&lt;&gt;0,$M$2,"")))</f>
        <v>1</v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345</v>
      </c>
      <c r="F3021" s="800"/>
      <c r="G3021" s="755" t="n">
        <v>345</v>
      </c>
      <c r="H3021" s="1471"/>
      <c r="I3021" s="800"/>
      <c r="J3021" s="755" t="n">
        <v>336</v>
      </c>
      <c r="K3021" s="1471"/>
      <c r="L3021" s="751" t="n">
        <f aca="false">I3021+J3021+K3021</f>
        <v>336</v>
      </c>
      <c r="M3021" s="1468" t="n">
        <f aca="false">(IF($E3021&lt;&gt;0,$M$2,IF($L3021&lt;&gt;0,$M$2,"")))</f>
        <v>1</v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73000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7300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48389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48389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Община Дряново</v>
      </c>
      <c r="C3107" s="866"/>
      <c r="D3107" s="866"/>
      <c r="E3107" s="692" t="n">
        <f aca="false">$E$9</f>
        <v>43831</v>
      </c>
      <c r="F3107" s="867" t="n">
        <f aca="false">$F$9</f>
        <v>44104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Дряново</v>
      </c>
      <c r="C3110" s="1443"/>
      <c r="D3110" s="1443"/>
      <c r="E3110" s="1079" t="s">
        <v>582</v>
      </c>
      <c r="F3110" s="1444" t="str">
        <f aca="false">$F$12</f>
        <v>5702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5525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25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4150</v>
      </c>
      <c r="F3139" s="911" t="n">
        <f aca="false">SUM(F3140:F3156)</f>
        <v>0</v>
      </c>
      <c r="G3139" s="912" t="n">
        <f aca="false">SUM(G3140:G3156)</f>
        <v>415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2225</v>
      </c>
      <c r="K3139" s="564" t="n">
        <f aca="false">SUM(K3140:K3156)</f>
        <v>0</v>
      </c>
      <c r="L3139" s="944" t="n">
        <f aca="false">SUM(L3140:L3156)</f>
        <v>2225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0</v>
      </c>
      <c r="F3144" s="800"/>
      <c r="G3144" s="755"/>
      <c r="H3144" s="1471"/>
      <c r="I3144" s="800"/>
      <c r="J3144" s="755"/>
      <c r="K3144" s="1471"/>
      <c r="L3144" s="751" t="n">
        <f aca="false">I3144+J3144+K3144</f>
        <v>0</v>
      </c>
      <c r="M3144" s="1468" t="str">
        <f aca="false">(IF($E3144&lt;&gt;0,$M$2,IF($L3144&lt;&gt;0,$M$2,"")))</f>
        <v/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4150</v>
      </c>
      <c r="F3146" s="1332"/>
      <c r="G3146" s="1309" t="n">
        <v>4150</v>
      </c>
      <c r="H3146" s="1476"/>
      <c r="I3146" s="1332"/>
      <c r="J3146" s="1309" t="n">
        <v>2225</v>
      </c>
      <c r="K3146" s="1476"/>
      <c r="L3146" s="953" t="n">
        <f aca="false">I3146+J3146+K3146</f>
        <v>2225</v>
      </c>
      <c r="M3146" s="1468" t="n">
        <f aca="false">(IF($E3146&lt;&gt;0,$M$2,IF($L3146&lt;&gt;0,$M$2,"")))</f>
        <v>1</v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415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415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2225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2225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Община Дряново</v>
      </c>
      <c r="C3245" s="866"/>
      <c r="D3245" s="866"/>
      <c r="E3245" s="692" t="n">
        <f aca="false">$E$9</f>
        <v>43831</v>
      </c>
      <c r="F3245" s="867" t="n">
        <f aca="false">$F$9</f>
        <v>44104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Дряново</v>
      </c>
      <c r="C3248" s="1443"/>
      <c r="D3248" s="1443"/>
      <c r="E3248" s="1079" t="s">
        <v>582</v>
      </c>
      <c r="F3248" s="1444" t="str">
        <f aca="false">$F$12</f>
        <v>5702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5526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26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58090</v>
      </c>
      <c r="F3259" s="911" t="n">
        <f aca="false">SUM(F3260:F3261)</f>
        <v>5809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42692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42692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58090</v>
      </c>
      <c r="F3260" s="811" t="n">
        <v>58090</v>
      </c>
      <c r="G3260" s="799"/>
      <c r="H3260" s="1469"/>
      <c r="I3260" s="811" t="n">
        <v>42692</v>
      </c>
      <c r="J3260" s="799"/>
      <c r="K3260" s="1469"/>
      <c r="L3260" s="744" t="n">
        <f aca="false">I3260+J3260+K3260</f>
        <v>42692</v>
      </c>
      <c r="M3260" s="1468" t="n">
        <f aca="false">(IF($E3260&lt;&gt;0,$M$2,IF($L3260&lt;&gt;0,$M$2,"")))</f>
        <v>1</v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8200</v>
      </c>
      <c r="F3262" s="911" t="n">
        <f aca="false">SUM(F3263:F3267)</f>
        <v>820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615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6150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8200</v>
      </c>
      <c r="F3264" s="800" t="n">
        <v>8200</v>
      </c>
      <c r="G3264" s="755"/>
      <c r="H3264" s="1471"/>
      <c r="I3264" s="800" t="n">
        <v>6150</v>
      </c>
      <c r="J3264" s="755"/>
      <c r="K3264" s="1471"/>
      <c r="L3264" s="751" t="n">
        <f aca="false">I3264+J3264+K3264</f>
        <v>615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18779</v>
      </c>
      <c r="F3268" s="911" t="n">
        <f aca="false">SUM(F3269:F3275)</f>
        <v>18779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13918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13918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11337</v>
      </c>
      <c r="F3269" s="811" t="n">
        <v>11337</v>
      </c>
      <c r="G3269" s="799"/>
      <c r="H3269" s="1469"/>
      <c r="I3269" s="811" t="n">
        <v>8403</v>
      </c>
      <c r="J3269" s="799"/>
      <c r="K3269" s="1469"/>
      <c r="L3269" s="744" t="n">
        <f aca="false">I3269+J3269+K3269</f>
        <v>8403</v>
      </c>
      <c r="M3269" s="1468" t="n">
        <f aca="false">(IF($E3269&lt;&gt;0,$M$2,IF($L3269&lt;&gt;0,$M$2,"")))</f>
        <v>1</v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2858</v>
      </c>
      <c r="F3270" s="800" t="n">
        <v>2858</v>
      </c>
      <c r="G3270" s="755"/>
      <c r="H3270" s="1471"/>
      <c r="I3270" s="800" t="n">
        <v>3396</v>
      </c>
      <c r="J3270" s="755"/>
      <c r="K3270" s="1471"/>
      <c r="L3270" s="751" t="n">
        <f aca="false">I3270+J3270+K3270</f>
        <v>3396</v>
      </c>
      <c r="M3270" s="1468" t="n">
        <f aca="false">(IF($E3270&lt;&gt;0,$M$2,IF($L3270&lt;&gt;0,$M$2,"")))</f>
        <v>1</v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4584</v>
      </c>
      <c r="F3272" s="800" t="n">
        <v>4584</v>
      </c>
      <c r="G3272" s="755"/>
      <c r="H3272" s="1471"/>
      <c r="I3272" s="800" t="n">
        <v>2119</v>
      </c>
      <c r="J3272" s="755"/>
      <c r="K3272" s="1471"/>
      <c r="L3272" s="751" t="n">
        <f aca="false">I3272+J3272+K3272</f>
        <v>2119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 t="n">
        <v>0</v>
      </c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18835</v>
      </c>
      <c r="F3277" s="911" t="n">
        <f aca="false">SUM(F3278:F3294)</f>
        <v>18835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13821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13821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8835</v>
      </c>
      <c r="F3284" s="1332" t="n">
        <v>18835</v>
      </c>
      <c r="G3284" s="1309"/>
      <c r="H3284" s="1476"/>
      <c r="I3284" s="1332" t="n">
        <v>13821</v>
      </c>
      <c r="J3284" s="1309"/>
      <c r="K3284" s="1476"/>
      <c r="L3284" s="953" t="n">
        <f aca="false">I3284+J3284+K3284</f>
        <v>13821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103904</v>
      </c>
      <c r="F3374" s="1041" t="n">
        <f aca="false">SUM(F3259,F3262,F3268,F3276,F3277,F3295,F3299,F3305,F3308,F3309,F3310,F3311,F3312,F3321,F3327,F3328,F3329,F3330,F3337,F3341,F3342,F3343,F3344,F3347,F3348,F3356,F3359,F3360,F3365)+F3370</f>
        <v>103904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76581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76581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Община Дряново</v>
      </c>
      <c r="C3383" s="866"/>
      <c r="D3383" s="866"/>
      <c r="E3383" s="692" t="n">
        <f aca="false">$E$9</f>
        <v>43831</v>
      </c>
      <c r="F3383" s="867" t="n">
        <f aca="false">$F$9</f>
        <v>44104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Дряново</v>
      </c>
      <c r="C3386" s="1443"/>
      <c r="D3386" s="1443"/>
      <c r="E3386" s="1079" t="s">
        <v>582</v>
      </c>
      <c r="F3386" s="1444" t="str">
        <f aca="false">$F$12</f>
        <v>5702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5532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32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19270</v>
      </c>
      <c r="F3400" s="911" t="n">
        <f aca="false">SUM(F3401:F3405)</f>
        <v>8830</v>
      </c>
      <c r="G3400" s="912" t="n">
        <f aca="false">SUM(G3401:G3405)</f>
        <v>10440</v>
      </c>
      <c r="H3400" s="564" t="n">
        <f aca="false">SUM(H3401:H3405)</f>
        <v>0</v>
      </c>
      <c r="I3400" s="911" t="n">
        <f aca="false">SUM(I3401:I3405)</f>
        <v>8830</v>
      </c>
      <c r="J3400" s="912" t="n">
        <f aca="false">SUM(J3401:J3405)</f>
        <v>9993</v>
      </c>
      <c r="K3400" s="564" t="n">
        <f aca="false">SUM(K3401:K3405)</f>
        <v>0</v>
      </c>
      <c r="L3400" s="910" t="n">
        <f aca="false">SUM(L3401:L3405)</f>
        <v>18823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19270</v>
      </c>
      <c r="F3401" s="811" t="n">
        <v>8830</v>
      </c>
      <c r="G3401" s="799" t="n">
        <v>10440</v>
      </c>
      <c r="H3401" s="1469"/>
      <c r="I3401" s="811" t="n">
        <v>8830</v>
      </c>
      <c r="J3401" s="799" t="n">
        <v>9993</v>
      </c>
      <c r="K3401" s="1469"/>
      <c r="L3401" s="744" t="n">
        <f aca="false">I3401+J3401+K3401</f>
        <v>18823</v>
      </c>
      <c r="M3401" s="1468" t="n">
        <f aca="false">(IF($E3401&lt;&gt;0,$M$2,IF($L3401&lt;&gt;0,$M$2,"")))</f>
        <v>1</v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4475</v>
      </c>
      <c r="F3406" s="911" t="n">
        <f aca="false">SUM(F3407:F3413)</f>
        <v>1705</v>
      </c>
      <c r="G3406" s="912" t="n">
        <f aca="false">SUM(G3407:G3413)</f>
        <v>2770</v>
      </c>
      <c r="H3406" s="564" t="n">
        <f aca="false">SUM(H3407:H3413)</f>
        <v>0</v>
      </c>
      <c r="I3406" s="911" t="n">
        <f aca="false">SUM(I3407:I3413)</f>
        <v>1704</v>
      </c>
      <c r="J3406" s="912" t="n">
        <f aca="false">SUM(J3407:J3413)</f>
        <v>1481</v>
      </c>
      <c r="K3406" s="564" t="n">
        <f aca="false">SUM(K3407:K3413)</f>
        <v>0</v>
      </c>
      <c r="L3406" s="910" t="n">
        <f aca="false">SUM(L3407:L3413)</f>
        <v>3185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2671</v>
      </c>
      <c r="F3407" s="811" t="n">
        <v>1031</v>
      </c>
      <c r="G3407" s="799" t="n">
        <v>1640</v>
      </c>
      <c r="H3407" s="1469"/>
      <c r="I3407" s="811" t="n">
        <v>1031</v>
      </c>
      <c r="J3407" s="799" t="n">
        <v>895</v>
      </c>
      <c r="K3407" s="1469"/>
      <c r="L3407" s="744" t="n">
        <f aca="false">I3407+J3407+K3407</f>
        <v>1926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1105</v>
      </c>
      <c r="F3410" s="800" t="n">
        <v>425</v>
      </c>
      <c r="G3410" s="755" t="n">
        <v>680</v>
      </c>
      <c r="H3410" s="1471"/>
      <c r="I3410" s="800" t="n">
        <v>425</v>
      </c>
      <c r="J3410" s="755" t="n">
        <v>370</v>
      </c>
      <c r="K3410" s="1471"/>
      <c r="L3410" s="751" t="n">
        <f aca="false">I3410+J3410+K3410</f>
        <v>795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699</v>
      </c>
      <c r="F3411" s="800" t="n">
        <v>249</v>
      </c>
      <c r="G3411" s="755" t="n">
        <v>450</v>
      </c>
      <c r="H3411" s="1471"/>
      <c r="I3411" s="800" t="n">
        <v>248</v>
      </c>
      <c r="J3411" s="755" t="n">
        <v>216</v>
      </c>
      <c r="K3411" s="1471"/>
      <c r="L3411" s="751" t="n">
        <f aca="false">I3411+J3411+K3411</f>
        <v>464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11790</v>
      </c>
      <c r="F3415" s="911" t="n">
        <f aca="false">SUM(F3416:F3432)</f>
        <v>0</v>
      </c>
      <c r="G3415" s="912" t="n">
        <f aca="false">SUM(G3416:G3432)</f>
        <v>1179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9634</v>
      </c>
      <c r="K3415" s="564" t="n">
        <f aca="false">SUM(K3416:K3432)</f>
        <v>0</v>
      </c>
      <c r="L3415" s="944" t="n">
        <f aca="false">SUM(L3416:L3432)</f>
        <v>9634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6100</v>
      </c>
      <c r="F3420" s="800"/>
      <c r="G3420" s="755" t="n">
        <v>6100</v>
      </c>
      <c r="H3420" s="1471"/>
      <c r="I3420" s="800"/>
      <c r="J3420" s="755" t="n">
        <v>7269</v>
      </c>
      <c r="K3420" s="1471"/>
      <c r="L3420" s="751" t="n">
        <f aca="false">I3420+J3420+K3420</f>
        <v>7269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3690</v>
      </c>
      <c r="F3421" s="1300"/>
      <c r="G3421" s="1293" t="n">
        <v>3690</v>
      </c>
      <c r="H3421" s="1475"/>
      <c r="I3421" s="1300"/>
      <c r="J3421" s="1293" t="n">
        <v>1238</v>
      </c>
      <c r="K3421" s="1475"/>
      <c r="L3421" s="760" t="n">
        <f aca="false">I3421+J3421+K3421</f>
        <v>1238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2000</v>
      </c>
      <c r="F3422" s="1332"/>
      <c r="G3422" s="1309" t="n">
        <v>2000</v>
      </c>
      <c r="H3422" s="1476"/>
      <c r="I3422" s="1332"/>
      <c r="J3422" s="1309" t="n">
        <v>1127</v>
      </c>
      <c r="K3422" s="1476"/>
      <c r="L3422" s="953" t="n">
        <f aca="false">I3422+J3422+K3422</f>
        <v>1127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35535</v>
      </c>
      <c r="F3512" s="1041" t="n">
        <f aca="false">SUM(F3397,F3400,F3406,F3414,F3415,F3433,F3437,F3443,F3446,F3447,F3448,F3449,F3450,F3459,F3465,F3466,F3467,F3468,F3475,F3479,F3480,F3481,F3482,F3485,F3486,F3494,F3497,F3498,F3503)+F3508</f>
        <v>10535</v>
      </c>
      <c r="G3512" s="1042" t="n">
        <f aca="false">SUM(G3397,G3400,G3406,G3414,G3415,G3433,G3437,G3443,G3446,G3447,G3448,G3449,G3450,G3459,G3465,G3466,G3467,G3468,G3475,G3479,G3480,G3481,G3482,G3485,G3486,G3494,G3497,G3498,G3503)+G3508</f>
        <v>2500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10534</v>
      </c>
      <c r="J3512" s="1042" t="n">
        <f aca="false">SUM(J3397,J3400,J3406,J3414,J3415,J3433,J3437,J3443,J3446,J3447,J3448,J3449,J3450,J3459,J3465,J3466,J3467,J3468,J3475,J3479,J3480,J3481,J3482,J3485,J3486,J3494,J3497,J3498,J3503)+J3508</f>
        <v>21108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31642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Община Дряново</v>
      </c>
      <c r="C3521" s="866"/>
      <c r="D3521" s="866"/>
      <c r="E3521" s="692" t="n">
        <f aca="false">$E$9</f>
        <v>43831</v>
      </c>
      <c r="F3521" s="867" t="n">
        <f aca="false">$F$9</f>
        <v>44104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Дряново</v>
      </c>
      <c r="C3524" s="1443"/>
      <c r="D3524" s="1443"/>
      <c r="E3524" s="1079" t="s">
        <v>582</v>
      </c>
      <c r="F3524" s="1444" t="str">
        <f aca="false">$F$12</f>
        <v>5702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5535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35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35100</v>
      </c>
      <c r="F3535" s="911" t="n">
        <f aca="false">SUM(F3536:F3537)</f>
        <v>3510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23141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23141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35100</v>
      </c>
      <c r="F3536" s="811" t="n">
        <v>35100</v>
      </c>
      <c r="G3536" s="799"/>
      <c r="H3536" s="1469"/>
      <c r="I3536" s="811" t="n">
        <v>23141</v>
      </c>
      <c r="J3536" s="799"/>
      <c r="K3536" s="1469"/>
      <c r="L3536" s="744" t="n">
        <f aca="false">I3536+J3536+K3536</f>
        <v>23141</v>
      </c>
      <c r="M3536" s="1468" t="n">
        <f aca="false">(IF($E3536&lt;&gt;0,$M$2,IF($L3536&lt;&gt;0,$M$2,"")))</f>
        <v>1</v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2720</v>
      </c>
      <c r="F3538" s="911" t="n">
        <f aca="false">SUM(F3539:F3543)</f>
        <v>272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62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62</v>
      </c>
      <c r="M3538" s="1468" t="n">
        <f aca="false">(IF($E3538&lt;&gt;0,$M$2,IF($L3538&lt;&gt;0,$M$2,"")))</f>
        <v>1</v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2520</v>
      </c>
      <c r="F3542" s="800" t="n">
        <v>2520</v>
      </c>
      <c r="G3542" s="755"/>
      <c r="H3542" s="1471"/>
      <c r="I3542" s="800" t="n">
        <v>0</v>
      </c>
      <c r="J3542" s="755"/>
      <c r="K3542" s="1471"/>
      <c r="L3542" s="751" t="n">
        <f aca="false">I3542+J3542+K3542</f>
        <v>0</v>
      </c>
      <c r="M3542" s="1468" t="n">
        <f aca="false">(IF($E3542&lt;&gt;0,$M$2,IF($L3542&lt;&gt;0,$M$2,"")))</f>
        <v>1</v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200</v>
      </c>
      <c r="F3543" s="807" t="n">
        <v>200</v>
      </c>
      <c r="G3543" s="808"/>
      <c r="H3543" s="1470"/>
      <c r="I3543" s="807" t="n">
        <v>62</v>
      </c>
      <c r="J3543" s="808"/>
      <c r="K3543" s="1470"/>
      <c r="L3543" s="772" t="n">
        <f aca="false">I3543+J3543+K3543</f>
        <v>62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6720</v>
      </c>
      <c r="F3544" s="911" t="n">
        <f aca="false">SUM(F3545:F3551)</f>
        <v>672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4419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4419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4520</v>
      </c>
      <c r="F3545" s="811" t="n">
        <v>4520</v>
      </c>
      <c r="G3545" s="799"/>
      <c r="H3545" s="1469"/>
      <c r="I3545" s="811" t="n">
        <v>2993</v>
      </c>
      <c r="J3545" s="799"/>
      <c r="K3545" s="1469"/>
      <c r="L3545" s="744" t="n">
        <f aca="false">I3545+J3545+K3545</f>
        <v>2993</v>
      </c>
      <c r="M3545" s="1468" t="n">
        <f aca="false">(IF($E3545&lt;&gt;0,$M$2,IF($L3545&lt;&gt;0,$M$2,"")))</f>
        <v>1</v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1700</v>
      </c>
      <c r="F3548" s="800" t="n">
        <v>1700</v>
      </c>
      <c r="G3548" s="755"/>
      <c r="H3548" s="1471"/>
      <c r="I3548" s="800" t="n">
        <v>1119</v>
      </c>
      <c r="J3548" s="755"/>
      <c r="K3548" s="1471"/>
      <c r="L3548" s="751" t="n">
        <f aca="false">I3548+J3548+K3548</f>
        <v>1119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500</v>
      </c>
      <c r="F3549" s="800" t="n">
        <v>500</v>
      </c>
      <c r="G3549" s="755"/>
      <c r="H3549" s="1471"/>
      <c r="I3549" s="800" t="n">
        <v>307</v>
      </c>
      <c r="J3549" s="755"/>
      <c r="K3549" s="1471"/>
      <c r="L3549" s="751" t="n">
        <f aca="false">I3549+J3549+K3549</f>
        <v>307</v>
      </c>
      <c r="M3549" s="1468" t="n">
        <f aca="false">(IF($E3549&lt;&gt;0,$M$2,IF($L3549&lt;&gt;0,$M$2,"")))</f>
        <v>1</v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023</v>
      </c>
      <c r="F3553" s="911" t="n">
        <f aca="false">SUM(F3554:F3570)</f>
        <v>1023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1023</v>
      </c>
      <c r="F3554" s="811" t="n">
        <v>1023</v>
      </c>
      <c r="G3554" s="799"/>
      <c r="H3554" s="1469"/>
      <c r="I3554" s="811" t="n">
        <v>0</v>
      </c>
      <c r="J3554" s="799"/>
      <c r="K3554" s="1469"/>
      <c r="L3554" s="744" t="n">
        <f aca="false">I3554+J3554+K3554</f>
        <v>0</v>
      </c>
      <c r="M3554" s="1468" t="n">
        <f aca="false">(IF($E3554&lt;&gt;0,$M$2,IF($L3554&lt;&gt;0,$M$2,"")))</f>
        <v>1</v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45563</v>
      </c>
      <c r="F3650" s="1041" t="n">
        <f aca="false">SUM(F3535,F3538,F3544,F3552,F3553,F3571,F3575,F3581,F3584,F3585,F3586,F3587,F3588,F3597,F3603,F3604,F3605,F3606,F3613,F3617,F3618,F3619,F3620,F3623,F3624,F3632,F3635,F3636,F3641)+F3646</f>
        <v>45563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27622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27622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Община Дряново</v>
      </c>
      <c r="C3659" s="866"/>
      <c r="D3659" s="866"/>
      <c r="E3659" s="692" t="n">
        <f aca="false">$E$9</f>
        <v>43831</v>
      </c>
      <c r="F3659" s="867" t="n">
        <f aca="false">$F$9</f>
        <v>44104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Дряново</v>
      </c>
      <c r="C3662" s="1443"/>
      <c r="D3662" s="1443"/>
      <c r="E3662" s="1079" t="s">
        <v>582</v>
      </c>
      <c r="F3662" s="1444" t="str">
        <f aca="false">$F$12</f>
        <v>5702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5541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41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924900</v>
      </c>
      <c r="F3673" s="911" t="n">
        <f aca="false">SUM(F3674:F3675)</f>
        <v>92490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57187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571870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924900</v>
      </c>
      <c r="F3674" s="811" t="n">
        <v>924900</v>
      </c>
      <c r="G3674" s="799"/>
      <c r="H3674" s="1469"/>
      <c r="I3674" s="811" t="n">
        <v>571870</v>
      </c>
      <c r="J3674" s="799"/>
      <c r="K3674" s="1469"/>
      <c r="L3674" s="744" t="n">
        <f aca="false">I3674+J3674+K3674</f>
        <v>571870</v>
      </c>
      <c r="M3674" s="1468" t="n">
        <f aca="false">(IF($E3674&lt;&gt;0,$M$2,IF($L3674&lt;&gt;0,$M$2,"")))</f>
        <v>1</v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68600</v>
      </c>
      <c r="F3676" s="911" t="n">
        <f aca="false">SUM(F3677:F3681)</f>
        <v>6860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38552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38552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12100</v>
      </c>
      <c r="F3678" s="800" t="n">
        <v>12100</v>
      </c>
      <c r="G3678" s="755"/>
      <c r="H3678" s="1471"/>
      <c r="I3678" s="800" t="n">
        <v>8780</v>
      </c>
      <c r="J3678" s="755"/>
      <c r="K3678" s="1471"/>
      <c r="L3678" s="751" t="n">
        <f aca="false">I3678+J3678+K3678</f>
        <v>8780</v>
      </c>
      <c r="M3678" s="1468" t="n">
        <f aca="false">(IF($E3678&lt;&gt;0,$M$2,IF($L3678&lt;&gt;0,$M$2,"")))</f>
        <v>1</v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17000</v>
      </c>
      <c r="F3679" s="800" t="n">
        <v>17000</v>
      </c>
      <c r="G3679" s="755"/>
      <c r="H3679" s="1471"/>
      <c r="I3679" s="800" t="n">
        <v>8833</v>
      </c>
      <c r="J3679" s="755"/>
      <c r="K3679" s="1471"/>
      <c r="L3679" s="751" t="n">
        <f aca="false">I3679+J3679+K3679</f>
        <v>8833</v>
      </c>
      <c r="M3679" s="1468" t="n">
        <f aca="false">(IF($E3679&lt;&gt;0,$M$2,IF($L3679&lt;&gt;0,$M$2,"")))</f>
        <v>1</v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32000</v>
      </c>
      <c r="F3680" s="800" t="n">
        <v>32000</v>
      </c>
      <c r="G3680" s="755"/>
      <c r="H3680" s="1471"/>
      <c r="I3680" s="800" t="n">
        <v>17944</v>
      </c>
      <c r="J3680" s="755"/>
      <c r="K3680" s="1471"/>
      <c r="L3680" s="751" t="n">
        <f aca="false">I3680+J3680+K3680</f>
        <v>17944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7500</v>
      </c>
      <c r="F3681" s="807" t="n">
        <v>7500</v>
      </c>
      <c r="G3681" s="808"/>
      <c r="H3681" s="1470"/>
      <c r="I3681" s="807" t="n">
        <v>2995</v>
      </c>
      <c r="J3681" s="808"/>
      <c r="K3681" s="1470"/>
      <c r="L3681" s="772" t="n">
        <f aca="false">I3681+J3681+K3681</f>
        <v>2995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183431</v>
      </c>
      <c r="F3682" s="911" t="n">
        <f aca="false">SUM(F3683:F3689)</f>
        <v>183431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112984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112984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116861</v>
      </c>
      <c r="F3683" s="811" t="n">
        <v>116861</v>
      </c>
      <c r="G3683" s="799"/>
      <c r="H3683" s="1469"/>
      <c r="I3683" s="811" t="n">
        <v>69727</v>
      </c>
      <c r="J3683" s="799"/>
      <c r="K3683" s="1469"/>
      <c r="L3683" s="744" t="n">
        <f aca="false">I3683+J3683+K3683</f>
        <v>69727</v>
      </c>
      <c r="M3683" s="1468" t="n">
        <f aca="false">(IF($E3683&lt;&gt;0,$M$2,IF($L3683&lt;&gt;0,$M$2,"")))</f>
        <v>1</v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46319</v>
      </c>
      <c r="F3686" s="800" t="n">
        <v>46319</v>
      </c>
      <c r="G3686" s="755"/>
      <c r="H3686" s="1471"/>
      <c r="I3686" s="800" t="n">
        <v>29447</v>
      </c>
      <c r="J3686" s="755"/>
      <c r="K3686" s="1471"/>
      <c r="L3686" s="751" t="n">
        <f aca="false">I3686+J3686+K3686</f>
        <v>29447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20251</v>
      </c>
      <c r="F3687" s="800" t="n">
        <v>20251</v>
      </c>
      <c r="G3687" s="755"/>
      <c r="H3687" s="1471"/>
      <c r="I3687" s="800" t="n">
        <v>13810</v>
      </c>
      <c r="J3687" s="755"/>
      <c r="K3687" s="1471"/>
      <c r="L3687" s="751" t="n">
        <f aca="false">I3687+J3687+K3687</f>
        <v>13810</v>
      </c>
      <c r="M3687" s="1468" t="n">
        <f aca="false">(IF($E3687&lt;&gt;0,$M$2,IF($L3687&lt;&gt;0,$M$2,"")))</f>
        <v>1</v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652678</v>
      </c>
      <c r="F3691" s="911" t="n">
        <f aca="false">SUM(F3692:F3708)</f>
        <v>651078</v>
      </c>
      <c r="G3691" s="912" t="n">
        <f aca="false">SUM(G3692:G3708)</f>
        <v>0</v>
      </c>
      <c r="H3691" s="564" t="n">
        <f aca="false">SUM(H3692:H3708)</f>
        <v>1600</v>
      </c>
      <c r="I3691" s="911" t="n">
        <f aca="false">SUM(I3692:I3708)</f>
        <v>351618</v>
      </c>
      <c r="J3691" s="912" t="n">
        <f aca="false">SUM(J3692:J3708)</f>
        <v>0</v>
      </c>
      <c r="K3691" s="564" t="n">
        <f aca="false">SUM(K3692:K3708)</f>
        <v>281</v>
      </c>
      <c r="L3691" s="944" t="n">
        <f aca="false">SUM(L3692:L3708)</f>
        <v>351899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252000</v>
      </c>
      <c r="F3692" s="811" t="n">
        <v>252000</v>
      </c>
      <c r="G3692" s="799"/>
      <c r="H3692" s="1469"/>
      <c r="I3692" s="811" t="n">
        <v>158732</v>
      </c>
      <c r="J3692" s="799"/>
      <c r="K3692" s="1469"/>
      <c r="L3692" s="744" t="n">
        <f aca="false">I3692+J3692+K3692</f>
        <v>158732</v>
      </c>
      <c r="M3692" s="1468" t="n">
        <f aca="false">(IF($E3692&lt;&gt;0,$M$2,IF($L3692&lt;&gt;0,$M$2,"")))</f>
        <v>1</v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10000</v>
      </c>
      <c r="F3693" s="800" t="n">
        <v>10000</v>
      </c>
      <c r="G3693" s="755"/>
      <c r="H3693" s="1471"/>
      <c r="I3693" s="800" t="n">
        <v>3328</v>
      </c>
      <c r="J3693" s="755"/>
      <c r="K3693" s="1471"/>
      <c r="L3693" s="751" t="n">
        <f aca="false">I3693+J3693+K3693</f>
        <v>3328</v>
      </c>
      <c r="M3693" s="1468" t="n">
        <f aca="false">(IF($E3693&lt;&gt;0,$M$2,IF($L3693&lt;&gt;0,$M$2,"")))</f>
        <v>1</v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50000</v>
      </c>
      <c r="F3694" s="800" t="n">
        <v>50000</v>
      </c>
      <c r="G3694" s="755"/>
      <c r="H3694" s="1471"/>
      <c r="I3694" s="800" t="n">
        <v>5967</v>
      </c>
      <c r="J3694" s="755"/>
      <c r="K3694" s="1471"/>
      <c r="L3694" s="751" t="n">
        <f aca="false">I3694+J3694+K3694</f>
        <v>5967</v>
      </c>
      <c r="M3694" s="1468" t="n">
        <f aca="false">(IF($E3694&lt;&gt;0,$M$2,IF($L3694&lt;&gt;0,$M$2,"")))</f>
        <v>1</v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78544</v>
      </c>
      <c r="F3696" s="800" t="n">
        <v>76944</v>
      </c>
      <c r="G3696" s="755"/>
      <c r="H3696" s="1471" t="n">
        <v>1600</v>
      </c>
      <c r="I3696" s="800" t="n">
        <v>38262</v>
      </c>
      <c r="J3696" s="755"/>
      <c r="K3696" s="1471" t="n">
        <v>281</v>
      </c>
      <c r="L3696" s="751" t="n">
        <f aca="false">I3696+J3696+K3696</f>
        <v>38543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190000</v>
      </c>
      <c r="F3697" s="1300" t="n">
        <v>190000</v>
      </c>
      <c r="G3697" s="1293"/>
      <c r="H3697" s="1475"/>
      <c r="I3697" s="1300" t="n">
        <v>122474</v>
      </c>
      <c r="J3697" s="1293"/>
      <c r="K3697" s="1475"/>
      <c r="L3697" s="760" t="n">
        <f aca="false">I3697+J3697+K3697</f>
        <v>122474</v>
      </c>
      <c r="M3697" s="1468" t="n">
        <f aca="false">(IF($E3697&lt;&gt;0,$M$2,IF($L3697&lt;&gt;0,$M$2,"")))</f>
        <v>1</v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47934</v>
      </c>
      <c r="F3698" s="1332" t="n">
        <v>47934</v>
      </c>
      <c r="G3698" s="1309"/>
      <c r="H3698" s="1476"/>
      <c r="I3698" s="1332" t="n">
        <v>20036</v>
      </c>
      <c r="J3698" s="1309"/>
      <c r="K3698" s="1476"/>
      <c r="L3698" s="953" t="n">
        <f aca="false">I3698+J3698+K3698</f>
        <v>20036</v>
      </c>
      <c r="M3698" s="1468" t="n">
        <f aca="false">(IF($E3698&lt;&gt;0,$M$2,IF($L3698&lt;&gt;0,$M$2,"")))</f>
        <v>1</v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13500</v>
      </c>
      <c r="F3699" s="1155" t="n">
        <v>13500</v>
      </c>
      <c r="G3699" s="1156"/>
      <c r="H3699" s="1477"/>
      <c r="I3699" s="1155" t="n">
        <v>1303</v>
      </c>
      <c r="J3699" s="1156"/>
      <c r="K3699" s="1477"/>
      <c r="L3699" s="959" t="n">
        <f aca="false">I3699+J3699+K3699</f>
        <v>1303</v>
      </c>
      <c r="M3699" s="1468" t="n">
        <f aca="false">(IF($E3699&lt;&gt;0,$M$2,IF($L3699&lt;&gt;0,$M$2,"")))</f>
        <v>1</v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5000</v>
      </c>
      <c r="F3700" s="1332" t="n">
        <v>5000</v>
      </c>
      <c r="G3700" s="1309"/>
      <c r="H3700" s="1476"/>
      <c r="I3700" s="1332" t="n">
        <v>20</v>
      </c>
      <c r="J3700" s="1309"/>
      <c r="K3700" s="1476"/>
      <c r="L3700" s="953" t="n">
        <f aca="false">I3700+J3700+K3700</f>
        <v>20</v>
      </c>
      <c r="M3700" s="1468" t="n">
        <f aca="false">(IF($E3700&lt;&gt;0,$M$2,IF($L3700&lt;&gt;0,$M$2,"")))</f>
        <v>1</v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5000</v>
      </c>
      <c r="F3703" s="1332" t="n">
        <v>5000</v>
      </c>
      <c r="G3703" s="1309"/>
      <c r="H3703" s="1476"/>
      <c r="I3703" s="1332" t="n">
        <v>1496</v>
      </c>
      <c r="J3703" s="1309"/>
      <c r="K3703" s="1476"/>
      <c r="L3703" s="953" t="n">
        <f aca="false">I3703+J3703+K3703</f>
        <v>1496</v>
      </c>
      <c r="M3703" s="1468" t="n">
        <f aca="false">(IF($E3703&lt;&gt;0,$M$2,IF($L3703&lt;&gt;0,$M$2,"")))</f>
        <v>1</v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700</v>
      </c>
      <c r="F3708" s="807" t="n">
        <v>700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n">
        <f aca="false">(IF($E3708&lt;&gt;0,$M$2,IF($L3708&lt;&gt;0,$M$2,"")))</f>
        <v>1</v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13600</v>
      </c>
      <c r="F3709" s="911" t="n">
        <f aca="false">SUM(F3710:F3712)</f>
        <v>1360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9833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9833</v>
      </c>
      <c r="M3709" s="1468" t="n">
        <f aca="false">(IF($E3709&lt;&gt;0,$M$2,IF($L3709&lt;&gt;0,$M$2,"")))</f>
        <v>1</v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5500</v>
      </c>
      <c r="F3710" s="811" t="n">
        <v>5500</v>
      </c>
      <c r="G3710" s="799"/>
      <c r="H3710" s="1469"/>
      <c r="I3710" s="811" t="n">
        <v>2280</v>
      </c>
      <c r="J3710" s="799"/>
      <c r="K3710" s="1469"/>
      <c r="L3710" s="744" t="n">
        <f aca="false">I3710+J3710+K3710</f>
        <v>2280</v>
      </c>
      <c r="M3710" s="1468" t="n">
        <f aca="false">(IF($E3710&lt;&gt;0,$M$2,IF($L3710&lt;&gt;0,$M$2,"")))</f>
        <v>1</v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8100</v>
      </c>
      <c r="F3711" s="800" t="n">
        <v>8100</v>
      </c>
      <c r="G3711" s="755"/>
      <c r="H3711" s="1471"/>
      <c r="I3711" s="800" t="n">
        <v>7553</v>
      </c>
      <c r="J3711" s="755"/>
      <c r="K3711" s="1471"/>
      <c r="L3711" s="751" t="n">
        <f aca="false">I3711+J3711+K3711</f>
        <v>7553</v>
      </c>
      <c r="M3711" s="1468" t="n">
        <f aca="false">(IF($E3711&lt;&gt;0,$M$2,IF($L3711&lt;&gt;0,$M$2,"")))</f>
        <v>1</v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15500</v>
      </c>
      <c r="F3762" s="911" t="n">
        <f aca="false">SUM(F3763:F3769)</f>
        <v>1550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13862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13862</v>
      </c>
      <c r="M3762" s="1468" t="n">
        <f aca="false">(IF($E3762&lt;&gt;0,$M$2,IF($L3762&lt;&gt;0,$M$2,"")))</f>
        <v>1</v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15500</v>
      </c>
      <c r="F3765" s="800" t="n">
        <v>15500</v>
      </c>
      <c r="G3765" s="755"/>
      <c r="H3765" s="1471"/>
      <c r="I3765" s="800" t="n">
        <v>13862</v>
      </c>
      <c r="J3765" s="755"/>
      <c r="K3765" s="1471"/>
      <c r="L3765" s="751" t="n">
        <f aca="false">I3765+J3765+K3765</f>
        <v>13862</v>
      </c>
      <c r="M3765" s="1468" t="n">
        <f aca="false">(IF($E3765&lt;&gt;0,$M$2,IF($L3765&lt;&gt;0,$M$2,"")))</f>
        <v>1</v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1858709</v>
      </c>
      <c r="F3788" s="1041" t="n">
        <f aca="false">SUM(F3673,F3676,F3682,F3690,F3691,F3709,F3713,F3719,F3722,F3723,F3724,F3725,F3726,F3735,F3741,F3742,F3743,F3744,F3751,F3755,F3756,F3757,F3758,F3761,F3762,F3770,F3773,F3774,F3779)+F3784</f>
        <v>1857109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1600</v>
      </c>
      <c r="I3788" s="1041" t="n">
        <f aca="false">SUM(I3673,I3676,I3682,I3690,I3691,I3709,I3713,I3719,I3722,I3723,I3724,I3725,I3726,I3735,I3741,I3742,I3743,I3744,I3751,I3755,I3756,I3757,I3758,I3761,I3762,I3770,I3773,I3774,I3779)+I3784</f>
        <v>1098719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281</v>
      </c>
      <c r="L3788" s="1040" t="n">
        <f aca="false">SUM(L3673,L3676,L3682,L3690,L3691,L3709,L3713,L3719,L3722,L3723,L3724,L3725,L3726,L3735,L3741,L3742,L3743,L3744,L3751,L3755,L3756,L3757,L3758,L3761,L3762,L3770,L3773,L3774,L3779)+L3784</f>
        <v>1099000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Община Дряново</v>
      </c>
      <c r="C3797" s="866"/>
      <c r="D3797" s="866"/>
      <c r="E3797" s="692" t="n">
        <f aca="false">$E$9</f>
        <v>43831</v>
      </c>
      <c r="F3797" s="867" t="n">
        <f aca="false">$F$9</f>
        <v>44104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Дряново</v>
      </c>
      <c r="C3800" s="1443"/>
      <c r="D3800" s="1443"/>
      <c r="E3800" s="1079" t="s">
        <v>582</v>
      </c>
      <c r="F3800" s="1444" t="str">
        <f aca="false">$F$12</f>
        <v>5702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5548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48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39520</v>
      </c>
      <c r="F3811" s="911" t="n">
        <f aca="false">SUM(F3812:F3813)</f>
        <v>3952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21977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21977</v>
      </c>
      <c r="M3811" s="1468" t="n">
        <f aca="false">(IF($E3811&lt;&gt;0,$M$2,IF($L3811&lt;&gt;0,$M$2,"")))</f>
        <v>1</v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39520</v>
      </c>
      <c r="F3812" s="811" t="n">
        <v>39520</v>
      </c>
      <c r="G3812" s="799"/>
      <c r="H3812" s="1469"/>
      <c r="I3812" s="811" t="n">
        <v>21977</v>
      </c>
      <c r="J3812" s="799"/>
      <c r="K3812" s="1469"/>
      <c r="L3812" s="744" t="n">
        <f aca="false">I3812+J3812+K3812</f>
        <v>21977</v>
      </c>
      <c r="M3812" s="1468" t="n">
        <f aca="false">(IF($E3812&lt;&gt;0,$M$2,IF($L3812&lt;&gt;0,$M$2,"")))</f>
        <v>1</v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1585</v>
      </c>
      <c r="F3814" s="911" t="n">
        <f aca="false">SUM(F3815:F3819)</f>
        <v>1585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631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631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100</v>
      </c>
      <c r="F3816" s="800" t="n">
        <v>100</v>
      </c>
      <c r="G3816" s="755"/>
      <c r="H3816" s="1471"/>
      <c r="I3816" s="800" t="n">
        <v>0</v>
      </c>
      <c r="J3816" s="755"/>
      <c r="K3816" s="1471"/>
      <c r="L3816" s="751" t="n">
        <f aca="false">I3816+J3816+K3816</f>
        <v>0</v>
      </c>
      <c r="M3816" s="1468" t="n">
        <f aca="false">(IF($E3816&lt;&gt;0,$M$2,IF($L3816&lt;&gt;0,$M$2,"")))</f>
        <v>1</v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1185</v>
      </c>
      <c r="F3817" s="800" t="n">
        <v>1185</v>
      </c>
      <c r="G3817" s="755"/>
      <c r="H3817" s="1471"/>
      <c r="I3817" s="800" t="n">
        <v>554</v>
      </c>
      <c r="J3817" s="755"/>
      <c r="K3817" s="1471"/>
      <c r="L3817" s="751" t="n">
        <f aca="false">I3817+J3817+K3817</f>
        <v>554</v>
      </c>
      <c r="M3817" s="1468" t="n">
        <f aca="false">(IF($E3817&lt;&gt;0,$M$2,IF($L3817&lt;&gt;0,$M$2,"")))</f>
        <v>1</v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200</v>
      </c>
      <c r="F3818" s="800" t="n">
        <v>200</v>
      </c>
      <c r="G3818" s="755"/>
      <c r="H3818" s="1471"/>
      <c r="I3818" s="800" t="n">
        <v>0</v>
      </c>
      <c r="J3818" s="755"/>
      <c r="K3818" s="1471"/>
      <c r="L3818" s="751" t="n">
        <f aca="false">I3818+J3818+K3818</f>
        <v>0</v>
      </c>
      <c r="M3818" s="1468" t="n">
        <f aca="false">(IF($E3818&lt;&gt;0,$M$2,IF($L3818&lt;&gt;0,$M$2,"")))</f>
        <v>1</v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100</v>
      </c>
      <c r="F3819" s="807" t="n">
        <v>100</v>
      </c>
      <c r="G3819" s="808"/>
      <c r="H3819" s="1470"/>
      <c r="I3819" s="807" t="n">
        <v>77</v>
      </c>
      <c r="J3819" s="808"/>
      <c r="K3819" s="1470"/>
      <c r="L3819" s="772" t="n">
        <f aca="false">I3819+J3819+K3819</f>
        <v>77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7960</v>
      </c>
      <c r="F3820" s="911" t="n">
        <f aca="false">SUM(F3821:F3827)</f>
        <v>796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4307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4307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5380</v>
      </c>
      <c r="F3821" s="811" t="n">
        <v>5380</v>
      </c>
      <c r="G3821" s="799"/>
      <c r="H3821" s="1469"/>
      <c r="I3821" s="811" t="n">
        <v>2934</v>
      </c>
      <c r="J3821" s="799"/>
      <c r="K3821" s="1469"/>
      <c r="L3821" s="744" t="n">
        <f aca="false">I3821+J3821+K3821</f>
        <v>2934</v>
      </c>
      <c r="M3821" s="1468" t="n">
        <f aca="false">(IF($E3821&lt;&gt;0,$M$2,IF($L3821&lt;&gt;0,$M$2,"")))</f>
        <v>1</v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1980</v>
      </c>
      <c r="F3824" s="800" t="n">
        <v>1980</v>
      </c>
      <c r="G3824" s="755"/>
      <c r="H3824" s="1471"/>
      <c r="I3824" s="800" t="n">
        <v>1092</v>
      </c>
      <c r="J3824" s="755"/>
      <c r="K3824" s="1471"/>
      <c r="L3824" s="751" t="n">
        <f aca="false">I3824+J3824+K3824</f>
        <v>1092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600</v>
      </c>
      <c r="F3825" s="800" t="n">
        <v>600</v>
      </c>
      <c r="G3825" s="755"/>
      <c r="H3825" s="1471"/>
      <c r="I3825" s="800" t="n">
        <v>281</v>
      </c>
      <c r="J3825" s="755"/>
      <c r="K3825" s="1471"/>
      <c r="L3825" s="751" t="n">
        <f aca="false">I3825+J3825+K3825</f>
        <v>281</v>
      </c>
      <c r="M3825" s="1468" t="n">
        <f aca="false">(IF($E3825&lt;&gt;0,$M$2,IF($L3825&lt;&gt;0,$M$2,"")))</f>
        <v>1</v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8247</v>
      </c>
      <c r="F3829" s="911" t="n">
        <f aca="false">SUM(F3830:F3846)</f>
        <v>8247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663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6630</v>
      </c>
      <c r="M3829" s="1468" t="n">
        <f aca="false">(IF($E3829&lt;&gt;0,$M$2,IF($L3829&lt;&gt;0,$M$2,"")))</f>
        <v>1</v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8247</v>
      </c>
      <c r="F3836" s="1332" t="n">
        <v>8247</v>
      </c>
      <c r="G3836" s="1309"/>
      <c r="H3836" s="1476"/>
      <c r="I3836" s="1332" t="n">
        <v>6630</v>
      </c>
      <c r="J3836" s="1309"/>
      <c r="K3836" s="1476"/>
      <c r="L3836" s="953" t="n">
        <f aca="false">I3836+J3836+K3836</f>
        <v>6630</v>
      </c>
      <c r="M3836" s="1468" t="n">
        <f aca="false">(IF($E3836&lt;&gt;0,$M$2,IF($L3836&lt;&gt;0,$M$2,"")))</f>
        <v>1</v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57312</v>
      </c>
      <c r="F3926" s="1041" t="n">
        <f aca="false">SUM(F3811,F3814,F3820,F3828,F3829,F3847,F3851,F3857,F3860,F3861,F3862,F3863,F3864,F3873,F3879,F3880,F3881,F3882,F3889,F3893,F3894,F3895,F3896,F3899,F3900,F3908,F3911,F3912,F3917)+F3922</f>
        <v>57312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33545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33545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Община Дряново</v>
      </c>
      <c r="C3935" s="866"/>
      <c r="D3935" s="866"/>
      <c r="E3935" s="692" t="n">
        <f aca="false">$E$9</f>
        <v>43831</v>
      </c>
      <c r="F3935" s="867" t="n">
        <f aca="false">$F$9</f>
        <v>44104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Дряново</v>
      </c>
      <c r="C3938" s="1443"/>
      <c r="D3938" s="1443"/>
      <c r="E3938" s="1079" t="s">
        <v>582</v>
      </c>
      <c r="F3938" s="1444" t="str">
        <f aca="false">$F$12</f>
        <v>5702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5551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5551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243300</v>
      </c>
      <c r="F3949" s="911" t="n">
        <f aca="false">SUM(F3950:F3951)</f>
        <v>24330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176587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176587</v>
      </c>
      <c r="M3949" s="1468" t="n">
        <f aca="false">(IF($E3949&lt;&gt;0,$M$2,IF($L3949&lt;&gt;0,$M$2,"")))</f>
        <v>1</v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243300</v>
      </c>
      <c r="F3950" s="811" t="n">
        <v>243300</v>
      </c>
      <c r="G3950" s="799"/>
      <c r="H3950" s="1469"/>
      <c r="I3950" s="811" t="n">
        <v>176587</v>
      </c>
      <c r="J3950" s="799"/>
      <c r="K3950" s="1469"/>
      <c r="L3950" s="744" t="n">
        <f aca="false">I3950+J3950+K3950</f>
        <v>176587</v>
      </c>
      <c r="M3950" s="1468" t="n">
        <f aca="false">(IF($E3950&lt;&gt;0,$M$2,IF($L3950&lt;&gt;0,$M$2,"")))</f>
        <v>1</v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27200</v>
      </c>
      <c r="F3952" s="911" t="n">
        <f aca="false">SUM(F3953:F3957)</f>
        <v>2720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15208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15208</v>
      </c>
      <c r="M3952" s="1468" t="n">
        <f aca="false">(IF($E3952&lt;&gt;0,$M$2,IF($L3952&lt;&gt;0,$M$2,"")))</f>
        <v>1</v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5150</v>
      </c>
      <c r="F3954" s="800" t="n">
        <v>5150</v>
      </c>
      <c r="G3954" s="755"/>
      <c r="H3954" s="1471"/>
      <c r="I3954" s="800" t="n">
        <v>3600</v>
      </c>
      <c r="J3954" s="755"/>
      <c r="K3954" s="1471"/>
      <c r="L3954" s="751" t="n">
        <f aca="false">I3954+J3954+K3954</f>
        <v>3600</v>
      </c>
      <c r="M3954" s="1468" t="n">
        <f aca="false">(IF($E3954&lt;&gt;0,$M$2,IF($L3954&lt;&gt;0,$M$2,"")))</f>
        <v>1</v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7500</v>
      </c>
      <c r="F3955" s="800" t="n">
        <v>7500</v>
      </c>
      <c r="G3955" s="755"/>
      <c r="H3955" s="1471"/>
      <c r="I3955" s="800" t="n">
        <v>4056</v>
      </c>
      <c r="J3955" s="755"/>
      <c r="K3955" s="1471"/>
      <c r="L3955" s="751" t="n">
        <f aca="false">I3955+J3955+K3955</f>
        <v>4056</v>
      </c>
      <c r="M3955" s="1468" t="n">
        <f aca="false">(IF($E3955&lt;&gt;0,$M$2,IF($L3955&lt;&gt;0,$M$2,"")))</f>
        <v>1</v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13150</v>
      </c>
      <c r="F3956" s="800" t="n">
        <v>13150</v>
      </c>
      <c r="G3956" s="755"/>
      <c r="H3956" s="1471"/>
      <c r="I3956" s="800" t="n">
        <v>7191</v>
      </c>
      <c r="J3956" s="755"/>
      <c r="K3956" s="1471"/>
      <c r="L3956" s="751" t="n">
        <f aca="false">I3956+J3956+K3956</f>
        <v>7191</v>
      </c>
      <c r="M3956" s="1468" t="n">
        <f aca="false">(IF($E3956&lt;&gt;0,$M$2,IF($L3956&lt;&gt;0,$M$2,"")))</f>
        <v>1</v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1400</v>
      </c>
      <c r="F3957" s="807" t="n">
        <v>1400</v>
      </c>
      <c r="G3957" s="808"/>
      <c r="H3957" s="1470"/>
      <c r="I3957" s="807" t="n">
        <v>361</v>
      </c>
      <c r="J3957" s="808"/>
      <c r="K3957" s="1470"/>
      <c r="L3957" s="772" t="n">
        <f aca="false">I3957+J3957+K3957</f>
        <v>361</v>
      </c>
      <c r="M3957" s="1468" t="n">
        <f aca="false">(IF($E3957&lt;&gt;0,$M$2,IF($L3957&lt;&gt;0,$M$2,"")))</f>
        <v>1</v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49000</v>
      </c>
      <c r="F3958" s="911" t="n">
        <f aca="false">SUM(F3959:F3965)</f>
        <v>4900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34933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34933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31300</v>
      </c>
      <c r="F3959" s="811" t="n">
        <v>31300</v>
      </c>
      <c r="G3959" s="799"/>
      <c r="H3959" s="1469"/>
      <c r="I3959" s="811" t="n">
        <v>22554</v>
      </c>
      <c r="J3959" s="799"/>
      <c r="K3959" s="1469"/>
      <c r="L3959" s="744" t="n">
        <f aca="false">I3959+J3959+K3959</f>
        <v>22554</v>
      </c>
      <c r="M3959" s="1468" t="n">
        <f aca="false">(IF($E3959&lt;&gt;0,$M$2,IF($L3959&lt;&gt;0,$M$2,"")))</f>
        <v>1</v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12500</v>
      </c>
      <c r="F3962" s="800" t="n">
        <v>12500</v>
      </c>
      <c r="G3962" s="755"/>
      <c r="H3962" s="1471"/>
      <c r="I3962" s="800" t="n">
        <v>8896</v>
      </c>
      <c r="J3962" s="755"/>
      <c r="K3962" s="1471"/>
      <c r="L3962" s="751" t="n">
        <f aca="false">I3962+J3962+K3962</f>
        <v>8896</v>
      </c>
      <c r="M3962" s="1468" t="n">
        <f aca="false">(IF($E3962&lt;&gt;0,$M$2,IF($L3962&lt;&gt;0,$M$2,"")))</f>
        <v>1</v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5200</v>
      </c>
      <c r="F3963" s="800" t="n">
        <v>5200</v>
      </c>
      <c r="G3963" s="755"/>
      <c r="H3963" s="1471"/>
      <c r="I3963" s="800" t="n">
        <v>3483</v>
      </c>
      <c r="J3963" s="755"/>
      <c r="K3963" s="1471"/>
      <c r="L3963" s="751" t="n">
        <f aca="false">I3963+J3963+K3963</f>
        <v>3483</v>
      </c>
      <c r="M3963" s="1468" t="n">
        <f aca="false">(IF($E3963&lt;&gt;0,$M$2,IF($L3963&lt;&gt;0,$M$2,"")))</f>
        <v>1</v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110299</v>
      </c>
      <c r="F3967" s="911" t="n">
        <f aca="false">SUM(F3968:F3984)</f>
        <v>110299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80337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80337</v>
      </c>
      <c r="M3967" s="1468" t="n">
        <f aca="false">(IF($E3967&lt;&gt;0,$M$2,IF($L3967&lt;&gt;0,$M$2,"")))</f>
        <v>1</v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110299</v>
      </c>
      <c r="F3974" s="1332" t="n">
        <v>110299</v>
      </c>
      <c r="G3974" s="1309"/>
      <c r="H3974" s="1476"/>
      <c r="I3974" s="1332" t="n">
        <v>80337</v>
      </c>
      <c r="J3974" s="1309"/>
      <c r="K3974" s="1476"/>
      <c r="L3974" s="953" t="n">
        <f aca="false">I3974+J3974+K3974</f>
        <v>80337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429799</v>
      </c>
      <c r="F4064" s="1041" t="n">
        <f aca="false">SUM(F3949,F3952,F3958,F3966,F3967,F3985,F3989,F3995,F3998,F3999,F4000,F4001,F4002,F4011,F4017,F4018,F4019,F4020,F4027,F4031,F4032,F4033,F4034,F4037,F4038,F4046,F4049,F4050,F4055)+F4060</f>
        <v>429799</v>
      </c>
      <c r="G4064" s="1042" t="n">
        <f aca="false">SUM(G3949,G3952,G3958,G3966,G3967,G3985,G3989,G3995,G3998,G3999,G4000,G4001,G4002,G4011,G4017,G4018,G4019,G4020,G4027,G4031,G4032,G4033,G4034,G4037,G4038,G4046,G4049,G4050,G4055)+G4060</f>
        <v>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307065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307065</v>
      </c>
      <c r="M4064" s="1468" t="n">
        <f aca="false">(IF($E4064&lt;&gt;0,$M$2,IF($L4064&lt;&gt;0,$M$2,"")))</f>
        <v>1</v>
      </c>
      <c r="N4064" s="1493" t="str">
        <f aca="false">LEFT(C3946,1)</f>
        <v>5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Община Дряново</v>
      </c>
      <c r="C4073" s="866"/>
      <c r="D4073" s="866"/>
      <c r="E4073" s="692" t="n">
        <f aca="false">$E$9</f>
        <v>43831</v>
      </c>
      <c r="F4073" s="867" t="n">
        <f aca="false">$F$9</f>
        <v>44104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Дряново</v>
      </c>
      <c r="C4076" s="1443"/>
      <c r="D4076" s="1443"/>
      <c r="E4076" s="1079" t="s">
        <v>582</v>
      </c>
      <c r="F4076" s="1444" t="str">
        <f aca="false">$F$12</f>
        <v>5702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5554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5554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201460</v>
      </c>
      <c r="F4087" s="911" t="n">
        <f aca="false">SUM(F4088:F4089)</f>
        <v>20146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145974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145974</v>
      </c>
      <c r="M4087" s="1468" t="n">
        <f aca="false">(IF($E4087&lt;&gt;0,$M$2,IF($L4087&lt;&gt;0,$M$2,"")))</f>
        <v>1</v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201460</v>
      </c>
      <c r="F4088" s="811" t="n">
        <v>201460</v>
      </c>
      <c r="G4088" s="799"/>
      <c r="H4088" s="1469"/>
      <c r="I4088" s="811" t="n">
        <v>145974</v>
      </c>
      <c r="J4088" s="799"/>
      <c r="K4088" s="1469"/>
      <c r="L4088" s="744" t="n">
        <f aca="false">I4088+J4088+K4088</f>
        <v>145974</v>
      </c>
      <c r="M4088" s="1468" t="n">
        <f aca="false">(IF($E4088&lt;&gt;0,$M$2,IF($L4088&lt;&gt;0,$M$2,"")))</f>
        <v>1</v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14380</v>
      </c>
      <c r="F4090" s="911" t="n">
        <f aca="false">SUM(F4091:F4095)</f>
        <v>1438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475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4750</v>
      </c>
      <c r="M4090" s="1468" t="n">
        <f aca="false">(IF($E4090&lt;&gt;0,$M$2,IF($L4090&lt;&gt;0,$M$2,"")))</f>
        <v>1</v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1780</v>
      </c>
      <c r="F4092" s="800" t="n">
        <v>1780</v>
      </c>
      <c r="G4092" s="755"/>
      <c r="H4092" s="1471"/>
      <c r="I4092" s="800" t="n">
        <v>1074</v>
      </c>
      <c r="J4092" s="755"/>
      <c r="K4092" s="1471"/>
      <c r="L4092" s="751" t="n">
        <f aca="false">I4092+J4092+K4092</f>
        <v>1074</v>
      </c>
      <c r="M4092" s="1468" t="n">
        <f aca="false">(IF($E4092&lt;&gt;0,$M$2,IF($L4092&lt;&gt;0,$M$2,"")))</f>
        <v>1</v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6600</v>
      </c>
      <c r="F4093" s="800" t="n">
        <v>6600</v>
      </c>
      <c r="G4093" s="755"/>
      <c r="H4093" s="1471"/>
      <c r="I4093" s="800" t="n">
        <v>3191</v>
      </c>
      <c r="J4093" s="755"/>
      <c r="K4093" s="1471"/>
      <c r="L4093" s="751" t="n">
        <f aca="false">I4093+J4093+K4093</f>
        <v>3191</v>
      </c>
      <c r="M4093" s="1468" t="n">
        <f aca="false">(IF($E4093&lt;&gt;0,$M$2,IF($L4093&lt;&gt;0,$M$2,"")))</f>
        <v>1</v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3500</v>
      </c>
      <c r="F4094" s="800" t="n">
        <v>3500</v>
      </c>
      <c r="G4094" s="755"/>
      <c r="H4094" s="1471"/>
      <c r="I4094" s="800" t="n">
        <v>0</v>
      </c>
      <c r="J4094" s="755"/>
      <c r="K4094" s="1471"/>
      <c r="L4094" s="751" t="n">
        <f aca="false">I4094+J4094+K4094</f>
        <v>0</v>
      </c>
      <c r="M4094" s="1468" t="n">
        <f aca="false">(IF($E4094&lt;&gt;0,$M$2,IF($L4094&lt;&gt;0,$M$2,"")))</f>
        <v>1</v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2500</v>
      </c>
      <c r="F4095" s="807" t="n">
        <v>2500</v>
      </c>
      <c r="G4095" s="808"/>
      <c r="H4095" s="1470"/>
      <c r="I4095" s="807" t="n">
        <v>485</v>
      </c>
      <c r="J4095" s="808"/>
      <c r="K4095" s="1470"/>
      <c r="L4095" s="772" t="n">
        <f aca="false">I4095+J4095+K4095</f>
        <v>485</v>
      </c>
      <c r="M4095" s="1468" t="n">
        <f aca="false">(IF($E4095&lt;&gt;0,$M$2,IF($L4095&lt;&gt;0,$M$2,"")))</f>
        <v>1</v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43840</v>
      </c>
      <c r="F4096" s="911" t="n">
        <f aca="false">SUM(F4097:F4103)</f>
        <v>4384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28662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28662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28270</v>
      </c>
      <c r="F4097" s="811" t="n">
        <v>28270</v>
      </c>
      <c r="G4097" s="799"/>
      <c r="H4097" s="1469"/>
      <c r="I4097" s="811" t="n">
        <v>18927</v>
      </c>
      <c r="J4097" s="799"/>
      <c r="K4097" s="1469"/>
      <c r="L4097" s="744" t="n">
        <f aca="false">I4097+J4097+K4097</f>
        <v>18927</v>
      </c>
      <c r="M4097" s="1468" t="n">
        <f aca="false">(IF($E4097&lt;&gt;0,$M$2,IF($L4097&lt;&gt;0,$M$2,"")))</f>
        <v>1</v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10880</v>
      </c>
      <c r="F4100" s="800" t="n">
        <v>10880</v>
      </c>
      <c r="G4100" s="755"/>
      <c r="H4100" s="1471"/>
      <c r="I4100" s="800" t="n">
        <v>7385</v>
      </c>
      <c r="J4100" s="755"/>
      <c r="K4100" s="1471"/>
      <c r="L4100" s="751" t="n">
        <f aca="false">I4100+J4100+K4100</f>
        <v>7385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4690</v>
      </c>
      <c r="F4101" s="800" t="n">
        <v>4690</v>
      </c>
      <c r="G4101" s="755"/>
      <c r="H4101" s="1471"/>
      <c r="I4101" s="800" t="n">
        <v>2350</v>
      </c>
      <c r="J4101" s="755"/>
      <c r="K4101" s="1471"/>
      <c r="L4101" s="751" t="n">
        <f aca="false">I4101+J4101+K4101</f>
        <v>2350</v>
      </c>
      <c r="M4101" s="1468" t="n">
        <f aca="false">(IF($E4101&lt;&gt;0,$M$2,IF($L4101&lt;&gt;0,$M$2,"")))</f>
        <v>1</v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121901</v>
      </c>
      <c r="F4105" s="911" t="n">
        <f aca="false">SUM(F4106:F4122)</f>
        <v>121901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80157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80157</v>
      </c>
      <c r="M4105" s="1468" t="n">
        <f aca="false">(IF($E4105&lt;&gt;0,$M$2,IF($L4105&lt;&gt;0,$M$2,"")))</f>
        <v>1</v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121901</v>
      </c>
      <c r="F4112" s="1332" t="n">
        <v>121901</v>
      </c>
      <c r="G4112" s="1309"/>
      <c r="H4112" s="1476"/>
      <c r="I4112" s="1332" t="n">
        <v>80157</v>
      </c>
      <c r="J4112" s="1309"/>
      <c r="K4112" s="1476"/>
      <c r="L4112" s="953" t="n">
        <f aca="false">I4112+J4112+K4112</f>
        <v>80157</v>
      </c>
      <c r="M4112" s="1468" t="n">
        <f aca="false">(IF($E4112&lt;&gt;0,$M$2,IF($L4112&lt;&gt;0,$M$2,"")))</f>
        <v>1</v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31.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381581</v>
      </c>
      <c r="F4202" s="1041" t="n">
        <f aca="false">SUM(F4087,F4090,F4096,F4104,F4105,F4123,F4127,F4133,F4136,F4137,F4138,F4139,F4140,F4149,F4155,F4156,F4157,F4158,F4165,F4169,F4170,F4171,F4172,F4175,F4176,F4184,F4187,F4188,F4193)+F4198</f>
        <v>381581</v>
      </c>
      <c r="G4202" s="1042" t="n">
        <f aca="false">SUM(G4087,G4090,G4096,G4104,G4105,G4123,G4127,G4133,G4136,G4137,G4138,G4139,G4140,G4149,G4155,G4156,G4157,G4158,G4165,G4169,G4170,G4171,G4172,G4175,G4176,G4184,G4187,G4188,G4193)+G4198</f>
        <v>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259543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259543</v>
      </c>
      <c r="M4202" s="1468" t="n">
        <f aca="false">(IF($E4202&lt;&gt;0,$M$2,IF($L4202&lt;&gt;0,$M$2,"")))</f>
        <v>1</v>
      </c>
      <c r="N4202" s="1493" t="str">
        <f aca="false">LEFT(C4084,1)</f>
        <v>5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Община Дряново</v>
      </c>
      <c r="C4211" s="866"/>
      <c r="D4211" s="866"/>
      <c r="E4211" s="692" t="n">
        <f aca="false">$E$9</f>
        <v>43831</v>
      </c>
      <c r="F4211" s="867" t="n">
        <f aca="false">$F$9</f>
        <v>44104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Дряново</v>
      </c>
      <c r="C4214" s="1443"/>
      <c r="D4214" s="1443"/>
      <c r="E4214" s="1079" t="s">
        <v>582</v>
      </c>
      <c r="F4214" s="1444" t="str">
        <f aca="false">$F$12</f>
        <v>5702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5562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5562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203292</v>
      </c>
      <c r="F4228" s="911" t="n">
        <f aca="false">SUM(F4229:F4233)</f>
        <v>203292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204316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204316</v>
      </c>
      <c r="M4228" s="1468" t="n">
        <f aca="false">(IF($E4228&lt;&gt;0,$M$2,IF($L4228&lt;&gt;0,$M$2,"")))</f>
        <v>1</v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203292</v>
      </c>
      <c r="F4229" s="811" t="n">
        <v>203292</v>
      </c>
      <c r="G4229" s="799"/>
      <c r="H4229" s="1469"/>
      <c r="I4229" s="811" t="n">
        <v>204316</v>
      </c>
      <c r="J4229" s="799"/>
      <c r="K4229" s="1469"/>
      <c r="L4229" s="744" t="n">
        <f aca="false">I4229+J4229+K4229</f>
        <v>204316</v>
      </c>
      <c r="M4229" s="1468" t="n">
        <f aca="false">(IF($E4229&lt;&gt;0,$M$2,IF($L4229&lt;&gt;0,$M$2,"")))</f>
        <v>1</v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39040</v>
      </c>
      <c r="F4234" s="911" t="n">
        <f aca="false">SUM(F4235:F4241)</f>
        <v>3904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3904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39040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6060</v>
      </c>
      <c r="F4235" s="811" t="n">
        <v>26060</v>
      </c>
      <c r="G4235" s="799"/>
      <c r="H4235" s="1469"/>
      <c r="I4235" s="811" t="n">
        <v>26060</v>
      </c>
      <c r="J4235" s="799"/>
      <c r="K4235" s="1469"/>
      <c r="L4235" s="744" t="n">
        <f aca="false">I4235+J4235+K4235</f>
        <v>26060</v>
      </c>
      <c r="M4235" s="1468" t="n">
        <f aca="false">(IF($E4235&lt;&gt;0,$M$2,IF($L4235&lt;&gt;0,$M$2,"")))</f>
        <v>1</v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9939</v>
      </c>
      <c r="F4238" s="800" t="n">
        <v>9939</v>
      </c>
      <c r="G4238" s="755"/>
      <c r="H4238" s="1471"/>
      <c r="I4238" s="800" t="n">
        <v>9939</v>
      </c>
      <c r="J4238" s="755"/>
      <c r="K4238" s="1471"/>
      <c r="L4238" s="751" t="n">
        <f aca="false">I4238+J4238+K4238</f>
        <v>9939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3041</v>
      </c>
      <c r="F4239" s="800" t="n">
        <v>3041</v>
      </c>
      <c r="G4239" s="755"/>
      <c r="H4239" s="1471"/>
      <c r="I4239" s="800" t="n">
        <v>3041</v>
      </c>
      <c r="J4239" s="755"/>
      <c r="K4239" s="1471"/>
      <c r="L4239" s="751" t="n">
        <f aca="false">I4239+J4239+K4239</f>
        <v>3041</v>
      </c>
      <c r="M4239" s="1468" t="n">
        <f aca="false">(IF($E4239&lt;&gt;0,$M$2,IF($L4239&lt;&gt;0,$M$2,"")))</f>
        <v>1</v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0</v>
      </c>
      <c r="F4243" s="911" t="n">
        <f aca="false">SUM(F4244:F4260)</f>
        <v>0</v>
      </c>
      <c r="G4243" s="912" t="n">
        <f aca="false">SUM(G4244:G4260)</f>
        <v>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0</v>
      </c>
      <c r="K4243" s="564" t="n">
        <f aca="false">SUM(K4244:K4260)</f>
        <v>0</v>
      </c>
      <c r="L4243" s="944" t="n">
        <f aca="false">SUM(L4244:L4260)</f>
        <v>0</v>
      </c>
      <c r="M4243" s="1468" t="str">
        <f aca="false">(IF($E4243&lt;&gt;0,$M$2,IF($L4243&lt;&gt;0,$M$2,"")))</f>
        <v/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0</v>
      </c>
      <c r="F4250" s="1332"/>
      <c r="G4250" s="1309"/>
      <c r="H4250" s="1476"/>
      <c r="I4250" s="1332"/>
      <c r="J4250" s="1309"/>
      <c r="K4250" s="1476"/>
      <c r="L4250" s="953" t="n">
        <f aca="false">I4250+J4250+K4250</f>
        <v>0</v>
      </c>
      <c r="M4250" s="1468" t="str">
        <f aca="false">(IF($E4250&lt;&gt;0,$M$2,IF($L4250&lt;&gt;0,$M$2,"")))</f>
        <v/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31.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242332</v>
      </c>
      <c r="F4340" s="1041" t="n">
        <f aca="false">SUM(F4225,F4228,F4234,F4242,F4243,F4261,F4265,F4271,F4274,F4275,F4276,F4277,F4278,F4287,F4293,F4294,F4295,F4296,F4303,F4307,F4308,F4309,F4310,F4313,F4314,F4322,F4325,F4326,F4331)+F4336</f>
        <v>242332</v>
      </c>
      <c r="G4340" s="1042" t="n">
        <f aca="false">SUM(G4225,G4228,G4234,G4242,G4243,G4261,G4265,G4271,G4274,G4275,G4276,G4277,G4278,G4287,G4293,G4294,G4295,G4296,G4303,G4307,G4308,G4309,G4310,G4313,G4314,G4322,G4325,G4326,G4331)+G4336</f>
        <v>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243356</v>
      </c>
      <c r="J4340" s="1042" t="n">
        <f aca="false">SUM(J4225,J4228,J4234,J4242,J4243,J4261,J4265,J4271,J4274,J4275,J4276,J4277,J4278,J4287,J4293,J4294,J4295,J4296,J4303,J4307,J4308,J4309,J4310,J4313,J4314,J4322,J4325,J4326,J4331)+J4336</f>
        <v>0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243356</v>
      </c>
      <c r="M4340" s="1468" t="n">
        <f aca="false">(IF($E4340&lt;&gt;0,$M$2,IF($L4340&lt;&gt;0,$M$2,"")))</f>
        <v>1</v>
      </c>
      <c r="N4340" s="1493" t="str">
        <f aca="false">LEFT(C4222,1)</f>
        <v>5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Община Дряново</v>
      </c>
      <c r="C4349" s="866"/>
      <c r="D4349" s="866"/>
      <c r="E4349" s="692" t="n">
        <f aca="false">$E$9</f>
        <v>43831</v>
      </c>
      <c r="F4349" s="867" t="n">
        <f aca="false">$F$9</f>
        <v>44104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Дряново</v>
      </c>
      <c r="C4352" s="1443"/>
      <c r="D4352" s="1443"/>
      <c r="E4352" s="1079" t="s">
        <v>582</v>
      </c>
      <c r="F4352" s="1444" t="str">
        <f aca="false">$F$12</f>
        <v>5702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5589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5589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0</v>
      </c>
      <c r="F4381" s="911" t="n">
        <f aca="false">SUM(F4382:F4398)</f>
        <v>0</v>
      </c>
      <c r="G4381" s="912" t="n">
        <f aca="false">SUM(G4382:G4398)</f>
        <v>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str">
        <f aca="false">(IF($E4381&lt;&gt;0,$M$2,IF($L4381&lt;&gt;0,$M$2,"")))</f>
        <v/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0</v>
      </c>
      <c r="F4388" s="1332"/>
      <c r="G4388" s="1309"/>
      <c r="H4388" s="1476"/>
      <c r="I4388" s="1332"/>
      <c r="J4388" s="1309"/>
      <c r="K4388" s="1476"/>
      <c r="L4388" s="953" t="n">
        <f aca="false">I4388+J4388+K4388</f>
        <v>0</v>
      </c>
      <c r="M4388" s="1468" t="str">
        <f aca="false">(IF($E4388&lt;&gt;0,$M$2,IF($L4388&lt;&gt;0,$M$2,"")))</f>
        <v/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31.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13449</v>
      </c>
      <c r="F4434" s="911" t="n">
        <f aca="false">SUM(F4435:F4440)</f>
        <v>13449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13508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13508</v>
      </c>
      <c r="M4434" s="1468" t="n">
        <f aca="false">(IF($E4434&lt;&gt;0,$M$2,IF($L4434&lt;&gt;0,$M$2,"")))</f>
        <v>1</v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13449</v>
      </c>
      <c r="F4440" s="807" t="n">
        <v>13449</v>
      </c>
      <c r="G4440" s="808"/>
      <c r="H4440" s="1470"/>
      <c r="I4440" s="807" t="n">
        <v>13508</v>
      </c>
      <c r="J4440" s="808"/>
      <c r="K4440" s="1470"/>
      <c r="L4440" s="772" t="n">
        <f aca="false">I4440+J4440+K4440</f>
        <v>13508</v>
      </c>
      <c r="M4440" s="1468" t="n">
        <f aca="false">(IF($E4440&lt;&gt;0,$M$2,IF($L4440&lt;&gt;0,$M$2,"")))</f>
        <v>1</v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3449</v>
      </c>
      <c r="F4478" s="1041" t="n">
        <f aca="false">SUM(F4363,F4366,F4372,F4380,F4381,F4399,F4403,F4409,F4412,F4413,F4414,F4415,F4416,F4425,F4431,F4432,F4433,F4434,F4441,F4445,F4446,F4447,F4448,F4451,F4452,F4460,F4463,F4464,F4469)+F4474</f>
        <v>13449</v>
      </c>
      <c r="G4478" s="1042" t="n">
        <f aca="false">SUM(G4363,G4366,G4372,G4380,G4381,G4399,G4403,G4409,G4412,G4413,G4414,G4415,G4416,G4425,G4431,G4432,G4433,G4434,G4441,G4445,G4446,G4447,G4448,G4451,G4452,G4460,G4463,G4464,G4469)+G4474</f>
        <v>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13508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13508</v>
      </c>
      <c r="M4478" s="1468" t="n">
        <f aca="false">(IF($E4478&lt;&gt;0,$M$2,IF($L4478&lt;&gt;0,$M$2,"")))</f>
        <v>1</v>
      </c>
      <c r="N4478" s="1493" t="str">
        <f aca="false">LEFT(C4360,1)</f>
        <v>5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Община Дряново</v>
      </c>
      <c r="C4487" s="866"/>
      <c r="D4487" s="866"/>
      <c r="E4487" s="692" t="n">
        <f aca="false">$E$9</f>
        <v>43831</v>
      </c>
      <c r="F4487" s="867" t="n">
        <f aca="false">$F$9</f>
        <v>44104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Дряново</v>
      </c>
      <c r="C4490" s="1443"/>
      <c r="D4490" s="1443"/>
      <c r="E4490" s="1079" t="s">
        <v>582</v>
      </c>
      <c r="F4490" s="1444" t="str">
        <f aca="false">$F$12</f>
        <v>5702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6604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6604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110350</v>
      </c>
      <c r="F4519" s="911" t="n">
        <f aca="false">SUM(F4520:F4536)</f>
        <v>0</v>
      </c>
      <c r="G4519" s="912" t="n">
        <f aca="false">SUM(G4520:G4536)</f>
        <v>11035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89820</v>
      </c>
      <c r="K4519" s="564" t="n">
        <f aca="false">SUM(K4520:K4536)</f>
        <v>0</v>
      </c>
      <c r="L4519" s="944" t="n">
        <f aca="false">SUM(L4520:L4536)</f>
        <v>89820</v>
      </c>
      <c r="M4519" s="1468" t="n">
        <f aca="false">(IF($E4519&lt;&gt;0,$M$2,IF($L4519&lt;&gt;0,$M$2,"")))</f>
        <v>1</v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19000</v>
      </c>
      <c r="F4524" s="800"/>
      <c r="G4524" s="755" t="n">
        <v>19000</v>
      </c>
      <c r="H4524" s="1471"/>
      <c r="I4524" s="800"/>
      <c r="J4524" s="755" t="n">
        <v>13787</v>
      </c>
      <c r="K4524" s="1471"/>
      <c r="L4524" s="751" t="n">
        <f aca="false">I4524+J4524+K4524</f>
        <v>13787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85350</v>
      </c>
      <c r="F4525" s="1300"/>
      <c r="G4525" s="1293" t="n">
        <v>85350</v>
      </c>
      <c r="H4525" s="1475"/>
      <c r="I4525" s="1300"/>
      <c r="J4525" s="1293" t="n">
        <v>71678</v>
      </c>
      <c r="K4525" s="1475"/>
      <c r="L4525" s="760" t="n">
        <f aca="false">I4525+J4525+K4525</f>
        <v>71678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6000</v>
      </c>
      <c r="F4526" s="1332"/>
      <c r="G4526" s="1309" t="n">
        <v>6000</v>
      </c>
      <c r="H4526" s="1476"/>
      <c r="I4526" s="1332"/>
      <c r="J4526" s="1309" t="n">
        <v>4355</v>
      </c>
      <c r="K4526" s="1476"/>
      <c r="L4526" s="953" t="n">
        <f aca="false">I4526+J4526+K4526</f>
        <v>4355</v>
      </c>
      <c r="M4526" s="1468" t="n">
        <f aca="false">(IF($E4526&lt;&gt;0,$M$2,IF($L4526&lt;&gt;0,$M$2,"")))</f>
        <v>1</v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1100</v>
      </c>
      <c r="F4537" s="911" t="n">
        <f aca="false">SUM(F4538:F4540)</f>
        <v>0</v>
      </c>
      <c r="G4537" s="912" t="n">
        <f aca="false">SUM(G4538:G4540)</f>
        <v>110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238</v>
      </c>
      <c r="K4537" s="564" t="n">
        <f aca="false">SUM(K4538:K4540)</f>
        <v>0</v>
      </c>
      <c r="L4537" s="944" t="n">
        <f aca="false">SUM(L4538:L4540)</f>
        <v>238</v>
      </c>
      <c r="M4537" s="1468" t="n">
        <f aca="false">(IF($E4537&lt;&gt;0,$M$2,IF($L4537&lt;&gt;0,$M$2,"")))</f>
        <v>1</v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1000</v>
      </c>
      <c r="F4538" s="811"/>
      <c r="G4538" s="799" t="n">
        <v>1000</v>
      </c>
      <c r="H4538" s="1469"/>
      <c r="I4538" s="811"/>
      <c r="J4538" s="799" t="n">
        <v>138</v>
      </c>
      <c r="K4538" s="1469"/>
      <c r="L4538" s="744" t="n">
        <f aca="false">I4538+J4538+K4538</f>
        <v>138</v>
      </c>
      <c r="M4538" s="1468" t="n">
        <f aca="false">(IF($E4538&lt;&gt;0,$M$2,IF($L4538&lt;&gt;0,$M$2,"")))</f>
        <v>1</v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100</v>
      </c>
      <c r="F4539" s="800"/>
      <c r="G4539" s="755" t="n">
        <v>100</v>
      </c>
      <c r="H4539" s="1471"/>
      <c r="I4539" s="800"/>
      <c r="J4539" s="755" t="n">
        <v>100</v>
      </c>
      <c r="K4539" s="1471"/>
      <c r="L4539" s="751" t="n">
        <f aca="false">I4539+J4539+K4539</f>
        <v>100</v>
      </c>
      <c r="M4539" s="1468" t="n">
        <f aca="false">(IF($E4539&lt;&gt;0,$M$2,IF($L4539&lt;&gt;0,$M$2,"")))</f>
        <v>1</v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fals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31.5" hidden="fals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11145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11145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90058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90058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5.7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Община Дряново</v>
      </c>
      <c r="C4625" s="866"/>
      <c r="D4625" s="866"/>
      <c r="E4625" s="692" t="n">
        <f aca="false">$E$9</f>
        <v>43831</v>
      </c>
      <c r="F4625" s="867" t="n">
        <f aca="false">$F$9</f>
        <v>44104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Дряново</v>
      </c>
      <c r="C4628" s="1443"/>
      <c r="D4628" s="1443"/>
      <c r="E4628" s="1079" t="s">
        <v>582</v>
      </c>
      <c r="F4628" s="1444" t="str">
        <f aca="false">$F$12</f>
        <v>5702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/>
      <c r="C4636" s="1455" t="n">
        <f aca="false">VLOOKUP(D4637,EBK_DEIN2,2,FALSE())</f>
        <v>6606</v>
      </c>
      <c r="D4636" s="1449" t="s">
        <v>930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06</v>
      </c>
      <c r="D4637" s="1461" t="s">
        <v>964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2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0</v>
      </c>
      <c r="F4639" s="911" t="n">
        <f aca="false">SUM(F4640:F4641)</f>
        <v>0</v>
      </c>
      <c r="G4639" s="912" t="n">
        <f aca="false">SUM(G4640:G4641)</f>
        <v>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0</v>
      </c>
      <c r="K4639" s="564" t="n">
        <f aca="false">SUM(K4640:K4641)</f>
        <v>0</v>
      </c>
      <c r="L4639" s="910" t="n">
        <f aca="false">SUM(L4640:L4641)</f>
        <v>0</v>
      </c>
      <c r="M4639" s="1468" t="str">
        <f aca="false">(IF($E4639&lt;&gt;0,$M$2,IF($L4639&lt;&gt;0,$M$2,"")))</f>
        <v/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0</v>
      </c>
      <c r="F4640" s="811"/>
      <c r="G4640" s="799"/>
      <c r="H4640" s="1469"/>
      <c r="I4640" s="811"/>
      <c r="J4640" s="799"/>
      <c r="K4640" s="1469"/>
      <c r="L4640" s="744" t="n">
        <f aca="false">I4640+J4640+K4640</f>
        <v>0</v>
      </c>
      <c r="M4640" s="1468" t="str">
        <f aca="false">(IF($E4640&lt;&gt;0,$M$2,IF($L4640&lt;&gt;0,$M$2,"")))</f>
        <v/>
      </c>
      <c r="N4640" s="1068"/>
    </row>
    <row r="4641" customFormat="false" ht="15.75" hidden="fals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0</v>
      </c>
      <c r="F4642" s="911" t="n">
        <f aca="false">SUM(F4643:F4647)</f>
        <v>0</v>
      </c>
      <c r="G4642" s="912" t="n">
        <f aca="false">SUM(G4643:G4647)</f>
        <v>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0</v>
      </c>
      <c r="K4642" s="564" t="n">
        <f aca="false">SUM(K4643:K4647)</f>
        <v>0</v>
      </c>
      <c r="L4642" s="910" t="n">
        <f aca="false">SUM(L4643:L4647)</f>
        <v>0</v>
      </c>
      <c r="M4642" s="1468" t="str">
        <f aca="false">(IF($E4642&lt;&gt;0,$M$2,IF($L4642&lt;&gt;0,$M$2,"")))</f>
        <v/>
      </c>
      <c r="N4642" s="1068"/>
    </row>
    <row r="4643" customFormat="false" ht="15.75" hidden="fals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0</v>
      </c>
      <c r="F4645" s="800"/>
      <c r="G4645" s="755"/>
      <c r="H4645" s="1471"/>
      <c r="I4645" s="800"/>
      <c r="J4645" s="755"/>
      <c r="K4645" s="1471"/>
      <c r="L4645" s="751" t="n">
        <f aca="false">I4645+J4645+K4645</f>
        <v>0</v>
      </c>
      <c r="M4645" s="1468" t="str">
        <f aca="false">(IF($E4645&lt;&gt;0,$M$2,IF($L4645&lt;&gt;0,$M$2,"")))</f>
        <v/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0</v>
      </c>
      <c r="F4647" s="807"/>
      <c r="G4647" s="808"/>
      <c r="H4647" s="1470"/>
      <c r="I4647" s="807"/>
      <c r="J4647" s="808"/>
      <c r="K4647" s="1470"/>
      <c r="L4647" s="772" t="n">
        <f aca="false">I4647+J4647+K4647</f>
        <v>0</v>
      </c>
      <c r="M4647" s="1468" t="str">
        <f aca="false">(IF($E4647&lt;&gt;0,$M$2,IF($L4647&lt;&gt;0,$M$2,"")))</f>
        <v/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0</v>
      </c>
      <c r="F4648" s="911" t="n">
        <f aca="false">SUM(F4649:F4655)</f>
        <v>0</v>
      </c>
      <c r="G4648" s="912" t="n">
        <f aca="false">SUM(G4649:G4655)</f>
        <v>0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0</v>
      </c>
      <c r="K4648" s="564" t="n">
        <f aca="false">SUM(K4649:K4655)</f>
        <v>0</v>
      </c>
      <c r="L4648" s="910" t="n">
        <f aca="false">SUM(L4649:L4655)</f>
        <v>0</v>
      </c>
      <c r="M4648" s="1468" t="str">
        <f aca="false">(IF($E4648&lt;&gt;0,$M$2,IF($L4648&lt;&gt;0,$M$2,"")))</f>
        <v/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0</v>
      </c>
      <c r="F4649" s="811"/>
      <c r="G4649" s="799"/>
      <c r="H4649" s="1469"/>
      <c r="I4649" s="811"/>
      <c r="J4649" s="799"/>
      <c r="K4649" s="1469"/>
      <c r="L4649" s="744" t="n">
        <f aca="false">I4649+J4649+K4649</f>
        <v>0</v>
      </c>
      <c r="M4649" s="1468" t="str">
        <f aca="false">(IF($E4649&lt;&gt;0,$M$2,IF($L4649&lt;&gt;0,$M$2,"")))</f>
        <v/>
      </c>
      <c r="N4649" s="1068"/>
    </row>
    <row r="4650" customFormat="false" ht="15.75" hidden="fals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fals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0</v>
      </c>
      <c r="F4652" s="800"/>
      <c r="G4652" s="755"/>
      <c r="H4652" s="1471"/>
      <c r="I4652" s="800"/>
      <c r="J4652" s="755"/>
      <c r="K4652" s="1471"/>
      <c r="L4652" s="751" t="n">
        <f aca="false">I4652+J4652+K4652</f>
        <v>0</v>
      </c>
      <c r="M4652" s="1468" t="str">
        <f aca="false">(IF($E4652&lt;&gt;0,$M$2,IF($L4652&lt;&gt;0,$M$2,"")))</f>
        <v/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0</v>
      </c>
      <c r="F4653" s="800"/>
      <c r="G4653" s="755"/>
      <c r="H4653" s="1471"/>
      <c r="I4653" s="800"/>
      <c r="J4653" s="755"/>
      <c r="K4653" s="1471"/>
      <c r="L4653" s="751" t="n">
        <f aca="false">I4653+J4653+K4653</f>
        <v>0</v>
      </c>
      <c r="M4653" s="1468" t="str">
        <f aca="false">(IF($E4653&lt;&gt;0,$M$2,IF($L4653&lt;&gt;0,$M$2,"")))</f>
        <v/>
      </c>
      <c r="N4653" s="1068"/>
    </row>
    <row r="4654" customFormat="false" ht="15.75" hidden="fals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fals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fals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20000</v>
      </c>
      <c r="F4657" s="911" t="n">
        <f aca="false">SUM(F4658:F4674)</f>
        <v>0</v>
      </c>
      <c r="G4657" s="912" t="n">
        <f aca="false">SUM(G4658:G4674)</f>
        <v>200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12070</v>
      </c>
      <c r="K4657" s="564" t="n">
        <f aca="false">SUM(K4658:K4674)</f>
        <v>0</v>
      </c>
      <c r="L4657" s="944" t="n">
        <f aca="false">SUM(L4658:L4674)</f>
        <v>12070</v>
      </c>
      <c r="M4657" s="1468" t="n">
        <f aca="false">(IF($E4657&lt;&gt;0,$M$2,IF($L4657&lt;&gt;0,$M$2,"")))</f>
        <v>1</v>
      </c>
      <c r="N4657" s="1068"/>
    </row>
    <row r="4658" customFormat="false" ht="15.75" hidden="fals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fals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/>
      <c r="H4660" s="1471"/>
      <c r="I4660" s="800"/>
      <c r="J4660" s="755"/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fals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0</v>
      </c>
      <c r="F4662" s="800"/>
      <c r="G4662" s="755"/>
      <c r="H4662" s="1471"/>
      <c r="I4662" s="800"/>
      <c r="J4662" s="755"/>
      <c r="K4662" s="1471"/>
      <c r="L4662" s="751" t="n">
        <f aca="false">I4662+J4662+K4662</f>
        <v>0</v>
      </c>
      <c r="M4662" s="1468" t="str">
        <f aca="false">(IF($E4662&lt;&gt;0,$M$2,IF($L4662&lt;&gt;0,$M$2,"")))</f>
        <v/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0</v>
      </c>
      <c r="F4663" s="1300"/>
      <c r="G4663" s="1293"/>
      <c r="H4663" s="1475"/>
      <c r="I4663" s="1300"/>
      <c r="J4663" s="1293"/>
      <c r="K4663" s="1475"/>
      <c r="L4663" s="760" t="n">
        <f aca="false">I4663+J4663+K4663</f>
        <v>0</v>
      </c>
      <c r="M4663" s="1468" t="str">
        <f aca="false">(IF($E4663&lt;&gt;0,$M$2,IF($L4663&lt;&gt;0,$M$2,"")))</f>
        <v/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12070</v>
      </c>
      <c r="F4664" s="1332"/>
      <c r="G4664" s="1309" t="n">
        <v>12070</v>
      </c>
      <c r="H4664" s="1476"/>
      <c r="I4664" s="1332"/>
      <c r="J4664" s="1309" t="n">
        <v>12070</v>
      </c>
      <c r="K4664" s="1476"/>
      <c r="L4664" s="953" t="n">
        <f aca="false">I4664+J4664+K4664</f>
        <v>12070</v>
      </c>
      <c r="M4664" s="1468" t="n">
        <f aca="false">(IF($E4664&lt;&gt;0,$M$2,IF($L4664&lt;&gt;0,$M$2,"")))</f>
        <v>1</v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7930</v>
      </c>
      <c r="F4665" s="1155"/>
      <c r="G4665" s="1156" t="n">
        <v>7930</v>
      </c>
      <c r="H4665" s="1477"/>
      <c r="I4665" s="1155"/>
      <c r="J4665" s="1156" t="n">
        <v>0</v>
      </c>
      <c r="K4665" s="1477"/>
      <c r="L4665" s="959" t="n">
        <f aca="false">I4665+J4665+K4665</f>
        <v>0</v>
      </c>
      <c r="M4665" s="1468" t="n">
        <f aca="false">(IF($E4665&lt;&gt;0,$M$2,IF($L4665&lt;&gt;0,$M$2,"")))</f>
        <v>1</v>
      </c>
      <c r="N4665" s="1068"/>
    </row>
    <row r="4666" customFormat="false" ht="15.75" hidden="fals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fals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fals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fals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fals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fals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fals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fals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fals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fals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fals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fals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fals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fals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fals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fals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fals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fals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fals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fals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fals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false" customHeight="true" outlineLevel="0" collapsed="false">
      <c r="B4691" s="908" t="n">
        <v>2800</v>
      </c>
      <c r="C4691" s="980" t="s">
        <v>933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fals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fals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fals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fals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fals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fals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false" customHeight="false" outlineLevel="0" collapsed="false">
      <c r="B4698" s="927"/>
      <c r="C4698" s="951" t="n">
        <v>2990</v>
      </c>
      <c r="D4698" s="991" t="s">
        <v>934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fals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fals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fals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fals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fals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false" customHeight="false" outlineLevel="0" collapsed="false">
      <c r="B4704" s="926"/>
      <c r="C4704" s="928" t="n">
        <v>3303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15.75" hidden="false" customHeight="false" outlineLevel="0" collapsed="false">
      <c r="B4705" s="926"/>
      <c r="C4705" s="928" t="n">
        <v>3304</v>
      </c>
      <c r="D4705" s="997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31.5" hidden="false" customHeight="false" outlineLevel="0" collapsed="false">
      <c r="B4706" s="926"/>
      <c r="C4706" s="920" t="n">
        <v>3306</v>
      </c>
      <c r="D4706" s="999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fals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fals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fals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fals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fals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fals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fals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fals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fals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fals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fals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fals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fals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fals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fals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fals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fals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fals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fals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fals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fals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4122315</v>
      </c>
      <c r="F4727" s="1472"/>
      <c r="G4727" s="1473" t="n">
        <v>4122315</v>
      </c>
      <c r="H4727" s="1474"/>
      <c r="I4727" s="1472"/>
      <c r="J4727" s="1473" t="n">
        <v>1600402</v>
      </c>
      <c r="K4727" s="1474"/>
      <c r="L4727" s="944" t="n">
        <f aca="false">I4727+J4727+K4727</f>
        <v>1600402</v>
      </c>
      <c r="M4727" s="1468" t="n">
        <f aca="false">(IF($E4727&lt;&gt;0,$M$2,IF($L4727&lt;&gt;0,$M$2,"")))</f>
        <v>1</v>
      </c>
      <c r="N4727" s="1068"/>
    </row>
    <row r="4728" customFormat="false" ht="15.75" hidden="fals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fals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fals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fals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fals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fals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fals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fals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fals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10800</v>
      </c>
      <c r="F4736" s="911" t="n">
        <f aca="false">SUM(F4737:F4738)</f>
        <v>0</v>
      </c>
      <c r="G4736" s="912" t="n">
        <f aca="false">SUM(G4737:G4738)</f>
        <v>1080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3240</v>
      </c>
      <c r="K4736" s="564" t="n">
        <f aca="false">SUM(K4737:K4738)</f>
        <v>0</v>
      </c>
      <c r="L4736" s="944" t="n">
        <f aca="false">SUM(L4737:L4738)</f>
        <v>3240</v>
      </c>
      <c r="M4736" s="1468" t="n">
        <f aca="false">(IF($E4736&lt;&gt;0,$M$2,IF($L4736&lt;&gt;0,$M$2,"")))</f>
        <v>1</v>
      </c>
      <c r="N4736" s="1068"/>
    </row>
    <row r="4737" customFormat="false" ht="15.75" hidden="fals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fals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10800</v>
      </c>
      <c r="F4738" s="807"/>
      <c r="G4738" s="808" t="n">
        <v>10800</v>
      </c>
      <c r="H4738" s="1470"/>
      <c r="I4738" s="807"/>
      <c r="J4738" s="808" t="n">
        <v>3240</v>
      </c>
      <c r="K4738" s="1470"/>
      <c r="L4738" s="772" t="n">
        <f aca="false">I4738+J4738+K4738</f>
        <v>3240</v>
      </c>
      <c r="M4738" s="1468" t="n">
        <f aca="false">(IF($E4738&lt;&gt;0,$M$2,IF($L4738&lt;&gt;0,$M$2,"")))</f>
        <v>1</v>
      </c>
      <c r="N4738" s="1068"/>
    </row>
    <row r="4739" customFormat="false" ht="15.75" hidden="fals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fals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fals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fals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fals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fals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fals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fals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fals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fals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fals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fals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fals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fals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fals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5.7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4153115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4153115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1615712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1615712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5.75" hidden="false" customHeight="false" outlineLevel="0" collapsed="false">
      <c r="B4755" s="1494" t="s">
        <v>935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fals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Община Дряново</v>
      </c>
      <c r="C4763" s="866"/>
      <c r="D4763" s="866"/>
      <c r="E4763" s="692" t="n">
        <f aca="false">$E$9</f>
        <v>43831</v>
      </c>
      <c r="F4763" s="867" t="n">
        <f aca="false">$F$9</f>
        <v>44104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Дряново</v>
      </c>
      <c r="C4766" s="1443"/>
      <c r="D4766" s="1443"/>
      <c r="E4766" s="1079" t="s">
        <v>582</v>
      </c>
      <c r="F4766" s="1444" t="str">
        <f aca="false">$F$12</f>
        <v>5702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/>
      <c r="C4774" s="1455" t="n">
        <f aca="false">VLOOKUP(D4775,EBK_DEIN2,2,FALSE())</f>
        <v>6619</v>
      </c>
      <c r="D4774" s="1449" t="s">
        <v>930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31.5" hidden="false" customHeight="false" outlineLevel="0" collapsed="false">
      <c r="B4775" s="1459"/>
      <c r="C4775" s="1460" t="n">
        <f aca="false">+C4774</f>
        <v>6619</v>
      </c>
      <c r="D4775" s="1461" t="s">
        <v>965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2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fals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fals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fals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fals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fals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fals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fals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fals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258912</v>
      </c>
      <c r="F4795" s="911" t="n">
        <f aca="false">SUM(F4796:F4812)</f>
        <v>0</v>
      </c>
      <c r="G4795" s="912" t="n">
        <f aca="false">SUM(G4796:G4812)</f>
        <v>258912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190408</v>
      </c>
      <c r="K4795" s="564" t="n">
        <f aca="false">SUM(K4796:K4812)</f>
        <v>0</v>
      </c>
      <c r="L4795" s="944" t="n">
        <f aca="false">SUM(L4796:L4812)</f>
        <v>190408</v>
      </c>
      <c r="M4795" s="1468" t="n">
        <f aca="false">(IF($E4795&lt;&gt;0,$M$2,IF($L4795&lt;&gt;0,$M$2,"")))</f>
        <v>1</v>
      </c>
      <c r="N4795" s="1068"/>
    </row>
    <row r="4796" customFormat="false" ht="15.75" hidden="fals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fals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fals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15000</v>
      </c>
      <c r="F4800" s="800"/>
      <c r="G4800" s="755" t="n">
        <v>15000</v>
      </c>
      <c r="H4800" s="1471"/>
      <c r="I4800" s="800"/>
      <c r="J4800" s="755" t="n">
        <v>10861</v>
      </c>
      <c r="K4800" s="1471"/>
      <c r="L4800" s="751" t="n">
        <f aca="false">I4800+J4800+K4800</f>
        <v>10861</v>
      </c>
      <c r="M4800" s="1468" t="n">
        <f aca="false">(IF($E4800&lt;&gt;0,$M$2,IF($L4800&lt;&gt;0,$M$2,"")))</f>
        <v>1</v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6000</v>
      </c>
      <c r="F4801" s="1300"/>
      <c r="G4801" s="1293" t="n">
        <v>6000</v>
      </c>
      <c r="H4801" s="1475"/>
      <c r="I4801" s="1300"/>
      <c r="J4801" s="1293" t="n">
        <v>5454</v>
      </c>
      <c r="K4801" s="1475"/>
      <c r="L4801" s="760" t="n">
        <f aca="false">I4801+J4801+K4801</f>
        <v>5454</v>
      </c>
      <c r="M4801" s="1468" t="n">
        <f aca="false">(IF($E4801&lt;&gt;0,$M$2,IF($L4801&lt;&gt;0,$M$2,"")))</f>
        <v>1</v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66983</v>
      </c>
      <c r="F4802" s="1332"/>
      <c r="G4802" s="1309" t="n">
        <v>66983</v>
      </c>
      <c r="H4802" s="1476"/>
      <c r="I4802" s="1332"/>
      <c r="J4802" s="1309" t="n">
        <v>63164</v>
      </c>
      <c r="K4802" s="1476"/>
      <c r="L4802" s="953" t="n">
        <f aca="false">I4802+J4802+K4802</f>
        <v>63164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170929</v>
      </c>
      <c r="F4803" s="1155"/>
      <c r="G4803" s="1156" t="n">
        <v>170929</v>
      </c>
      <c r="H4803" s="1477"/>
      <c r="I4803" s="1155"/>
      <c r="J4803" s="1156" t="n">
        <v>110929</v>
      </c>
      <c r="K4803" s="1477"/>
      <c r="L4803" s="959" t="n">
        <f aca="false">I4803+J4803+K4803</f>
        <v>110929</v>
      </c>
      <c r="M4803" s="1468" t="n">
        <f aca="false">(IF($E4803&lt;&gt;0,$M$2,IF($L4803&lt;&gt;0,$M$2,"")))</f>
        <v>1</v>
      </c>
      <c r="N4803" s="1068"/>
    </row>
    <row r="4804" customFormat="false" ht="15.75" hidden="fals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fals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fals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fals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fals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fals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fals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fals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fals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fals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fals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fals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fals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fals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fals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fals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fals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fals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fals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fals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false" customHeight="true" outlineLevel="0" collapsed="false">
      <c r="B4829" s="908" t="n">
        <v>2800</v>
      </c>
      <c r="C4829" s="980" t="s">
        <v>933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fals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fals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fals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fals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fals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fals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false" customHeight="false" outlineLevel="0" collapsed="false">
      <c r="B4836" s="927"/>
      <c r="C4836" s="951" t="n">
        <v>2990</v>
      </c>
      <c r="D4836" s="991" t="s">
        <v>934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fals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fals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fals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fals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fals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false" customHeight="false" outlineLevel="0" collapsed="false">
      <c r="B4842" s="926"/>
      <c r="C4842" s="928" t="n">
        <v>3303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15.75" hidden="false" customHeight="false" outlineLevel="0" collapsed="false">
      <c r="B4843" s="926"/>
      <c r="C4843" s="928" t="n">
        <v>3304</v>
      </c>
      <c r="D4843" s="997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31.5" hidden="false" customHeight="false" outlineLevel="0" collapsed="false">
      <c r="B4844" s="926"/>
      <c r="C4844" s="920" t="n">
        <v>3306</v>
      </c>
      <c r="D4844" s="999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fals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fals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fals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fals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fals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fals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fals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fals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fals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fals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fals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fals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fals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fals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fals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fals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fals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fals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fals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fals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fals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128200</v>
      </c>
      <c r="F4865" s="1472"/>
      <c r="G4865" s="1473" t="n">
        <v>128200</v>
      </c>
      <c r="H4865" s="1474"/>
      <c r="I4865" s="1472"/>
      <c r="J4865" s="1473" t="n">
        <v>84479</v>
      </c>
      <c r="K4865" s="1474"/>
      <c r="L4865" s="944" t="n">
        <f aca="false">I4865+J4865+K4865</f>
        <v>84479</v>
      </c>
      <c r="M4865" s="1468" t="n">
        <f aca="false">(IF($E4865&lt;&gt;0,$M$2,IF($L4865&lt;&gt;0,$M$2,"")))</f>
        <v>1</v>
      </c>
      <c r="N4865" s="1068"/>
    </row>
    <row r="4866" customFormat="false" ht="15.75" hidden="fals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65883</v>
      </c>
      <c r="F4866" s="911" t="n">
        <f aca="false">SUM(F4867:F4873)</f>
        <v>0</v>
      </c>
      <c r="G4866" s="912" t="n">
        <f aca="false">SUM(G4867:G4873)</f>
        <v>65883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3900</v>
      </c>
      <c r="K4866" s="564" t="n">
        <f aca="false">SUM(K4867:K4873)</f>
        <v>0</v>
      </c>
      <c r="L4866" s="944" t="n">
        <f aca="false">SUM(L4867:L4873)</f>
        <v>3900</v>
      </c>
      <c r="M4866" s="1468" t="n">
        <f aca="false">(IF($E4866&lt;&gt;0,$M$2,IF($L4866&lt;&gt;0,$M$2,"")))</f>
        <v>1</v>
      </c>
      <c r="N4866" s="1068"/>
    </row>
    <row r="4867" customFormat="false" ht="15.75" hidden="fals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fals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fals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fals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fals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fals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61983</v>
      </c>
      <c r="F4872" s="800"/>
      <c r="G4872" s="755" t="n">
        <v>61983</v>
      </c>
      <c r="H4872" s="1471"/>
      <c r="I4872" s="800"/>
      <c r="J4872" s="755" t="n">
        <v>0</v>
      </c>
      <c r="K4872" s="1471"/>
      <c r="L4872" s="751" t="n">
        <f aca="false">I4872+J4872+K4872</f>
        <v>0</v>
      </c>
      <c r="M4872" s="1468" t="n">
        <f aca="false">(IF($E4872&lt;&gt;0,$M$2,IF($L4872&lt;&gt;0,$M$2,"")))</f>
        <v>1</v>
      </c>
      <c r="N4872" s="1068"/>
    </row>
    <row r="4873" customFormat="false" ht="15.75" hidden="fals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3900</v>
      </c>
      <c r="F4873" s="807"/>
      <c r="G4873" s="808" t="n">
        <v>3900</v>
      </c>
      <c r="H4873" s="1470"/>
      <c r="I4873" s="807"/>
      <c r="J4873" s="808" t="n">
        <v>3900</v>
      </c>
      <c r="K4873" s="1470"/>
      <c r="L4873" s="772" t="n">
        <f aca="false">I4873+J4873+K4873</f>
        <v>3900</v>
      </c>
      <c r="M4873" s="1468" t="n">
        <f aca="false">(IF($E4873&lt;&gt;0,$M$2,IF($L4873&lt;&gt;0,$M$2,"")))</f>
        <v>1</v>
      </c>
      <c r="N4873" s="1068"/>
    </row>
    <row r="4874" customFormat="false" ht="15.75" hidden="fals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fals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fals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fals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 t="n">
        <v>0</v>
      </c>
      <c r="H4877" s="1474"/>
      <c r="I4877" s="1472"/>
      <c r="J4877" s="1473" t="n">
        <v>0</v>
      </c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fals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fals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fals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fals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fals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fals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fals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fals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fals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fals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fals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fals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fals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fals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5.7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452995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452995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278787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278787</v>
      </c>
      <c r="M4892" s="1468" t="n">
        <f aca="false">(IF($E4892&lt;&gt;0,$M$2,IF($L4892&lt;&gt;0,$M$2,"")))</f>
        <v>1</v>
      </c>
      <c r="N4892" s="1493" t="str">
        <f aca="false">LEFT(C4774,1)</f>
        <v>6</v>
      </c>
    </row>
    <row r="4893" customFormat="false" ht="15.75" hidden="false" customHeight="false" outlineLevel="0" collapsed="false">
      <c r="B4893" s="1494" t="s">
        <v>935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fals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Община Дряново</v>
      </c>
      <c r="C4901" s="866"/>
      <c r="D4901" s="866"/>
      <c r="E4901" s="692" t="n">
        <f aca="false">$E$9</f>
        <v>43831</v>
      </c>
      <c r="F4901" s="867" t="n">
        <f aca="false">$F$9</f>
        <v>44104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Дряново</v>
      </c>
      <c r="C4904" s="1443"/>
      <c r="D4904" s="1443"/>
      <c r="E4904" s="1079" t="s">
        <v>582</v>
      </c>
      <c r="F4904" s="1444" t="str">
        <f aca="false">$F$12</f>
        <v>5702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/>
      <c r="C4912" s="1455" t="n">
        <f aca="false">VLOOKUP(D4913,EBK_DEIN2,2,FALSE())</f>
        <v>6622</v>
      </c>
      <c r="D4912" s="1449" t="s">
        <v>930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6622</v>
      </c>
      <c r="D4913" s="1461" t="s">
        <v>966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2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fals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54940</v>
      </c>
      <c r="F4918" s="911" t="n">
        <f aca="false">SUM(F4919:F4923)</f>
        <v>0</v>
      </c>
      <c r="G4918" s="912" t="n">
        <f aca="false">SUM(G4919:G4923)</f>
        <v>5494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42683</v>
      </c>
      <c r="K4918" s="564" t="n">
        <f aca="false">SUM(K4919:K4923)</f>
        <v>0</v>
      </c>
      <c r="L4918" s="910" t="n">
        <f aca="false">SUM(L4919:L4923)</f>
        <v>42683</v>
      </c>
      <c r="M4918" s="1468" t="n">
        <f aca="false">(IF($E4918&lt;&gt;0,$M$2,IF($L4918&lt;&gt;0,$M$2,"")))</f>
        <v>1</v>
      </c>
      <c r="N4918" s="1068"/>
    </row>
    <row r="4919" customFormat="false" ht="15.75" hidden="fals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54940</v>
      </c>
      <c r="F4919" s="811"/>
      <c r="G4919" s="799" t="n">
        <v>54940</v>
      </c>
      <c r="H4919" s="1469"/>
      <c r="I4919" s="811"/>
      <c r="J4919" s="799" t="n">
        <v>42683</v>
      </c>
      <c r="K4919" s="1469"/>
      <c r="L4919" s="744" t="n">
        <f aca="false">I4919+J4919+K4919</f>
        <v>42683</v>
      </c>
      <c r="M4919" s="1468" t="n">
        <f aca="false">(IF($E4919&lt;&gt;0,$M$2,IF($L4919&lt;&gt;0,$M$2,"")))</f>
        <v>1</v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fals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10560</v>
      </c>
      <c r="F4924" s="911" t="n">
        <f aca="false">SUM(F4925:F4931)</f>
        <v>0</v>
      </c>
      <c r="G4924" s="912" t="n">
        <f aca="false">SUM(G4925:G4931)</f>
        <v>1056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8367</v>
      </c>
      <c r="K4924" s="564" t="n">
        <f aca="false">SUM(K4925:K4931)</f>
        <v>0</v>
      </c>
      <c r="L4924" s="910" t="n">
        <f aca="false">SUM(L4925:L4931)</f>
        <v>8367</v>
      </c>
      <c r="M4924" s="1468" t="n">
        <f aca="false">(IF($E4924&lt;&gt;0,$M$2,IF($L4924&lt;&gt;0,$M$2,"")))</f>
        <v>1</v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6380</v>
      </c>
      <c r="F4925" s="811"/>
      <c r="G4925" s="799" t="n">
        <v>6380</v>
      </c>
      <c r="H4925" s="1469"/>
      <c r="I4925" s="811"/>
      <c r="J4925" s="799" t="n">
        <v>5453</v>
      </c>
      <c r="K4925" s="1469"/>
      <c r="L4925" s="744" t="n">
        <f aca="false">I4925+J4925+K4925</f>
        <v>5453</v>
      </c>
      <c r="M4925" s="1468" t="n">
        <f aca="false">(IF($E4925&lt;&gt;0,$M$2,IF($L4925&lt;&gt;0,$M$2,"")))</f>
        <v>1</v>
      </c>
      <c r="N4925" s="1068"/>
    </row>
    <row r="4926" customFormat="false" ht="15.75" hidden="fals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fals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2640</v>
      </c>
      <c r="F4928" s="800"/>
      <c r="G4928" s="755" t="n">
        <v>2640</v>
      </c>
      <c r="H4928" s="1471"/>
      <c r="I4928" s="800"/>
      <c r="J4928" s="755" t="n">
        <v>2146</v>
      </c>
      <c r="K4928" s="1471"/>
      <c r="L4928" s="751" t="n">
        <f aca="false">I4928+J4928+K4928</f>
        <v>2146</v>
      </c>
      <c r="M4928" s="1468" t="n">
        <f aca="false">(IF($E4928&lt;&gt;0,$M$2,IF($L4928&lt;&gt;0,$M$2,"")))</f>
        <v>1</v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1540</v>
      </c>
      <c r="F4929" s="800"/>
      <c r="G4929" s="755" t="n">
        <v>1540</v>
      </c>
      <c r="H4929" s="1471"/>
      <c r="I4929" s="800"/>
      <c r="J4929" s="755" t="n">
        <v>768</v>
      </c>
      <c r="K4929" s="1471"/>
      <c r="L4929" s="751" t="n">
        <f aca="false">I4929+J4929+K4929</f>
        <v>768</v>
      </c>
      <c r="M4929" s="1468" t="n">
        <f aca="false">(IF($E4929&lt;&gt;0,$M$2,IF($L4929&lt;&gt;0,$M$2,"")))</f>
        <v>1</v>
      </c>
      <c r="N4929" s="1068"/>
    </row>
    <row r="4930" customFormat="false" ht="15.75" hidden="fals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fals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fals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0</v>
      </c>
      <c r="F4933" s="911" t="n">
        <f aca="false">SUM(F4934:F4950)</f>
        <v>0</v>
      </c>
      <c r="G4933" s="912" t="n">
        <f aca="false">SUM(G4934:G4950)</f>
        <v>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0</v>
      </c>
      <c r="M4933" s="1468" t="str">
        <f aca="false">(IF($E4933&lt;&gt;0,$M$2,IF($L4933&lt;&gt;0,$M$2,"")))</f>
        <v/>
      </c>
      <c r="N4933" s="1068"/>
    </row>
    <row r="4934" customFormat="false" ht="15.75" hidden="fals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fals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fals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0</v>
      </c>
      <c r="F4938" s="800"/>
      <c r="G4938" s="755"/>
      <c r="H4938" s="1471"/>
      <c r="I4938" s="800"/>
      <c r="J4938" s="755"/>
      <c r="K4938" s="1471"/>
      <c r="L4938" s="751" t="n">
        <f aca="false">I4938+J4938+K4938</f>
        <v>0</v>
      </c>
      <c r="M4938" s="1468" t="str">
        <f aca="false">(IF($E4938&lt;&gt;0,$M$2,IF($L4938&lt;&gt;0,$M$2,"")))</f>
        <v/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0</v>
      </c>
      <c r="F4940" s="1332"/>
      <c r="G4940" s="1309"/>
      <c r="H4940" s="1476"/>
      <c r="I4940" s="1332"/>
      <c r="J4940" s="1309"/>
      <c r="K4940" s="1476"/>
      <c r="L4940" s="953" t="n">
        <f aca="false">I4940+J4940+K4940</f>
        <v>0</v>
      </c>
      <c r="M4940" s="1468" t="str">
        <f aca="false">(IF($E4940&lt;&gt;0,$M$2,IF($L4940&lt;&gt;0,$M$2,"")))</f>
        <v/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fals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fals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fals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fals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fals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fals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fals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fals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fals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fals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fals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fals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fals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fals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fals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fals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fals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fals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fals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fals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fals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fals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fals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fals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false" customHeight="true" outlineLevel="0" collapsed="false">
      <c r="B4967" s="908" t="n">
        <v>2800</v>
      </c>
      <c r="C4967" s="980" t="s">
        <v>933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fals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fals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fals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fals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fals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fals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false" customHeight="false" outlineLevel="0" collapsed="false">
      <c r="B4974" s="927"/>
      <c r="C4974" s="951" t="n">
        <v>2990</v>
      </c>
      <c r="D4974" s="991" t="s">
        <v>934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fals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fals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fals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fals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fals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false" customHeight="false" outlineLevel="0" collapsed="false">
      <c r="B4980" s="926"/>
      <c r="C4980" s="928" t="n">
        <v>3303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15.75" hidden="false" customHeight="false" outlineLevel="0" collapsed="false">
      <c r="B4981" s="926"/>
      <c r="C4981" s="928" t="n">
        <v>3304</v>
      </c>
      <c r="D4981" s="997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31.5" hidden="false" customHeight="false" outlineLevel="0" collapsed="false">
      <c r="B4982" s="926"/>
      <c r="C4982" s="920" t="n">
        <v>3306</v>
      </c>
      <c r="D4982" s="999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fals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fals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fals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fals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fals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fals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fals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fals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fals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fals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fals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fals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fals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fals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fals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fals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fals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fals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fals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fals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fals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fals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fals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fals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fals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fals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fals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fals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fals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fals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fals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fals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fals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fals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fals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fals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fals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fals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fals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fals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fals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fals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fals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fals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fals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fals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5.7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65500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6550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5105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51050</v>
      </c>
      <c r="M5030" s="1468" t="n">
        <f aca="false">(IF($E5030&lt;&gt;0,$M$2,IF($L5030&lt;&gt;0,$M$2,"")))</f>
        <v>1</v>
      </c>
      <c r="N5030" s="1493" t="str">
        <f aca="false">LEFT(C4912,1)</f>
        <v>6</v>
      </c>
    </row>
    <row r="5031" customFormat="false" ht="15.75" hidden="false" customHeight="false" outlineLevel="0" collapsed="false">
      <c r="B5031" s="1494" t="s">
        <v>935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fals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Община Дряново</v>
      </c>
      <c r="C5039" s="866"/>
      <c r="D5039" s="866"/>
      <c r="E5039" s="692" t="n">
        <f aca="false">$E$9</f>
        <v>43831</v>
      </c>
      <c r="F5039" s="867" t="n">
        <f aca="false">$F$9</f>
        <v>44104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Дряново</v>
      </c>
      <c r="C5042" s="1443"/>
      <c r="D5042" s="1443"/>
      <c r="E5042" s="1079" t="s">
        <v>582</v>
      </c>
      <c r="F5042" s="1444" t="str">
        <f aca="false">$F$12</f>
        <v>5702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6.25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/>
      <c r="C5050" s="1455" t="n">
        <f aca="false">VLOOKUP(D5051,EBK_DEIN2,2,FALSE())</f>
        <v>6623</v>
      </c>
      <c r="D5050" s="1449" t="s">
        <v>930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6623</v>
      </c>
      <c r="D5051" s="1461" t="s">
        <v>967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2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143000</v>
      </c>
      <c r="F5053" s="911" t="n">
        <f aca="false">SUM(F5054:F5055)</f>
        <v>0</v>
      </c>
      <c r="G5053" s="912" t="n">
        <f aca="false">SUM(G5054:G5055)</f>
        <v>14300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100827</v>
      </c>
      <c r="K5053" s="564" t="n">
        <f aca="false">SUM(K5054:K5055)</f>
        <v>0</v>
      </c>
      <c r="L5053" s="910" t="n">
        <f aca="false">SUM(L5054:L5055)</f>
        <v>100827</v>
      </c>
      <c r="M5053" s="1468" t="n">
        <f aca="false">(IF($E5053&lt;&gt;0,$M$2,IF($L5053&lt;&gt;0,$M$2,"")))</f>
        <v>1</v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143000</v>
      </c>
      <c r="F5054" s="811"/>
      <c r="G5054" s="799" t="n">
        <v>143000</v>
      </c>
      <c r="H5054" s="1469"/>
      <c r="I5054" s="811"/>
      <c r="J5054" s="799" t="n">
        <v>100827</v>
      </c>
      <c r="K5054" s="1469"/>
      <c r="L5054" s="744" t="n">
        <f aca="false">I5054+J5054+K5054</f>
        <v>100827</v>
      </c>
      <c r="M5054" s="1468" t="n">
        <f aca="false">(IF($E5054&lt;&gt;0,$M$2,IF($L5054&lt;&gt;0,$M$2,"")))</f>
        <v>1</v>
      </c>
      <c r="N5054" s="1068"/>
    </row>
    <row r="5055" customFormat="false" ht="15.75" hidden="fals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4600</v>
      </c>
      <c r="F5056" s="911" t="n">
        <f aca="false">SUM(F5057:F5061)</f>
        <v>0</v>
      </c>
      <c r="G5056" s="912" t="n">
        <f aca="false">SUM(G5057:G5061)</f>
        <v>460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2441</v>
      </c>
      <c r="K5056" s="564" t="n">
        <f aca="false">SUM(K5057:K5061)</f>
        <v>0</v>
      </c>
      <c r="L5056" s="910" t="n">
        <f aca="false">SUM(L5057:L5061)</f>
        <v>2441</v>
      </c>
      <c r="M5056" s="1468" t="n">
        <f aca="false">(IF($E5056&lt;&gt;0,$M$2,IF($L5056&lt;&gt;0,$M$2,"")))</f>
        <v>1</v>
      </c>
      <c r="N5056" s="1068"/>
    </row>
    <row r="5057" customFormat="false" ht="15.75" hidden="fals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1000</v>
      </c>
      <c r="F5058" s="800"/>
      <c r="G5058" s="755" t="n">
        <v>1000</v>
      </c>
      <c r="H5058" s="1471"/>
      <c r="I5058" s="800"/>
      <c r="J5058" s="755" t="n">
        <v>660</v>
      </c>
      <c r="K5058" s="1471"/>
      <c r="L5058" s="751" t="n">
        <f aca="false">I5058+J5058+K5058</f>
        <v>660</v>
      </c>
      <c r="M5058" s="1468" t="n">
        <f aca="false">(IF($E5058&lt;&gt;0,$M$2,IF($L5058&lt;&gt;0,$M$2,"")))</f>
        <v>1</v>
      </c>
      <c r="N5058" s="1068"/>
    </row>
    <row r="5059" customFormat="false" ht="31.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2000</v>
      </c>
      <c r="F5059" s="800"/>
      <c r="G5059" s="755" t="n">
        <v>2000</v>
      </c>
      <c r="H5059" s="1471"/>
      <c r="I5059" s="800"/>
      <c r="J5059" s="755" t="n">
        <v>893</v>
      </c>
      <c r="K5059" s="1471"/>
      <c r="L5059" s="751" t="n">
        <f aca="false">I5059+J5059+K5059</f>
        <v>893</v>
      </c>
      <c r="M5059" s="1468" t="n">
        <f aca="false">(IF($E5059&lt;&gt;0,$M$2,IF($L5059&lt;&gt;0,$M$2,"")))</f>
        <v>1</v>
      </c>
      <c r="N5059" s="1068"/>
    </row>
    <row r="5060" customFormat="false" ht="15.75" hidden="fals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1000</v>
      </c>
      <c r="F5060" s="800"/>
      <c r="G5060" s="755" t="n">
        <v>1000</v>
      </c>
      <c r="H5060" s="1471"/>
      <c r="I5060" s="800"/>
      <c r="J5060" s="755" t="n">
        <v>786</v>
      </c>
      <c r="K5060" s="1471"/>
      <c r="L5060" s="751" t="n">
        <f aca="false">I5060+J5060+K5060</f>
        <v>786</v>
      </c>
      <c r="M5060" s="1468" t="n">
        <f aca="false">(IF($E5060&lt;&gt;0,$M$2,IF($L5060&lt;&gt;0,$M$2,"")))</f>
        <v>1</v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600</v>
      </c>
      <c r="F5061" s="807"/>
      <c r="G5061" s="808" t="n">
        <v>600</v>
      </c>
      <c r="H5061" s="1470"/>
      <c r="I5061" s="807"/>
      <c r="J5061" s="808" t="n">
        <v>102</v>
      </c>
      <c r="K5061" s="1470"/>
      <c r="L5061" s="772" t="n">
        <f aca="false">I5061+J5061+K5061</f>
        <v>102</v>
      </c>
      <c r="M5061" s="1468" t="n">
        <f aca="false">(IF($E5061&lt;&gt;0,$M$2,IF($L5061&lt;&gt;0,$M$2,"")))</f>
        <v>1</v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29900</v>
      </c>
      <c r="F5062" s="911" t="n">
        <f aca="false">SUM(F5063:F5069)</f>
        <v>0</v>
      </c>
      <c r="G5062" s="912" t="n">
        <f aca="false">SUM(G5063:G5069)</f>
        <v>2990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19600</v>
      </c>
      <c r="K5062" s="564" t="n">
        <f aca="false">SUM(K5063:K5069)</f>
        <v>0</v>
      </c>
      <c r="L5062" s="910" t="n">
        <f aca="false">SUM(L5063:L5069)</f>
        <v>19600</v>
      </c>
      <c r="M5062" s="1468" t="n">
        <f aca="false">(IF($E5062&lt;&gt;0,$M$2,IF($L5062&lt;&gt;0,$M$2,"")))</f>
        <v>1</v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18000</v>
      </c>
      <c r="F5063" s="811"/>
      <c r="G5063" s="799" t="n">
        <v>18000</v>
      </c>
      <c r="H5063" s="1469"/>
      <c r="I5063" s="811"/>
      <c r="J5063" s="799" t="n">
        <v>12488</v>
      </c>
      <c r="K5063" s="1469"/>
      <c r="L5063" s="744" t="n">
        <f aca="false">I5063+J5063+K5063</f>
        <v>12488</v>
      </c>
      <c r="M5063" s="1468" t="n">
        <f aca="false">(IF($E5063&lt;&gt;0,$M$2,IF($L5063&lt;&gt;0,$M$2,"")))</f>
        <v>1</v>
      </c>
      <c r="N5063" s="1068"/>
    </row>
    <row r="5064" customFormat="false" ht="15.75" hidden="fals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fals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7500</v>
      </c>
      <c r="F5066" s="800"/>
      <c r="G5066" s="755" t="n">
        <v>7500</v>
      </c>
      <c r="H5066" s="1471"/>
      <c r="I5066" s="800"/>
      <c r="J5066" s="755" t="n">
        <v>4900</v>
      </c>
      <c r="K5066" s="1471"/>
      <c r="L5066" s="751" t="n">
        <f aca="false">I5066+J5066+K5066</f>
        <v>4900</v>
      </c>
      <c r="M5066" s="1468" t="n">
        <f aca="false">(IF($E5066&lt;&gt;0,$M$2,IF($L5066&lt;&gt;0,$M$2,"")))</f>
        <v>1</v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4400</v>
      </c>
      <c r="F5067" s="800"/>
      <c r="G5067" s="755" t="n">
        <v>4400</v>
      </c>
      <c r="H5067" s="1471"/>
      <c r="I5067" s="800"/>
      <c r="J5067" s="755" t="n">
        <v>2212</v>
      </c>
      <c r="K5067" s="1471"/>
      <c r="L5067" s="751" t="n">
        <f aca="false">I5067+J5067+K5067</f>
        <v>2212</v>
      </c>
      <c r="M5067" s="1468" t="n">
        <f aca="false">(IF($E5067&lt;&gt;0,$M$2,IF($L5067&lt;&gt;0,$M$2,"")))</f>
        <v>1</v>
      </c>
      <c r="N5067" s="1068"/>
    </row>
    <row r="5068" customFormat="false" ht="15.75" hidden="fals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fals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fals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296340</v>
      </c>
      <c r="F5071" s="911" t="n">
        <f aca="false">SUM(F5072:F5088)</f>
        <v>0</v>
      </c>
      <c r="G5071" s="912" t="n">
        <f aca="false">SUM(G5072:G5088)</f>
        <v>29634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234441</v>
      </c>
      <c r="K5071" s="564" t="n">
        <f aca="false">SUM(K5072:K5088)</f>
        <v>0</v>
      </c>
      <c r="L5071" s="944" t="n">
        <f aca="false">SUM(L5072:L5088)</f>
        <v>234441</v>
      </c>
      <c r="M5071" s="1468" t="n">
        <f aca="false">(IF($E5071&lt;&gt;0,$M$2,IF($L5071&lt;&gt;0,$M$2,"")))</f>
        <v>1</v>
      </c>
      <c r="N5071" s="1068"/>
    </row>
    <row r="5072" customFormat="false" ht="15.75" hidden="fals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fals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4000</v>
      </c>
      <c r="F5074" s="800"/>
      <c r="G5074" s="755" t="n">
        <v>4000</v>
      </c>
      <c r="H5074" s="1471"/>
      <c r="I5074" s="800"/>
      <c r="J5074" s="755" t="n">
        <v>1605</v>
      </c>
      <c r="K5074" s="1471"/>
      <c r="L5074" s="751" t="n">
        <f aca="false">I5074+J5074+K5074</f>
        <v>1605</v>
      </c>
      <c r="M5074" s="1468" t="n">
        <f aca="false">(IF($E5074&lt;&gt;0,$M$2,IF($L5074&lt;&gt;0,$M$2,"")))</f>
        <v>1</v>
      </c>
      <c r="N5074" s="1068"/>
    </row>
    <row r="5075" customFormat="false" ht="15.75" hidden="fals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42000</v>
      </c>
      <c r="F5076" s="800"/>
      <c r="G5076" s="755" t="n">
        <v>42000</v>
      </c>
      <c r="H5076" s="1471"/>
      <c r="I5076" s="800"/>
      <c r="J5076" s="755" t="n">
        <v>31713</v>
      </c>
      <c r="K5076" s="1471"/>
      <c r="L5076" s="751" t="n">
        <f aca="false">I5076+J5076+K5076</f>
        <v>31713</v>
      </c>
      <c r="M5076" s="1468" t="n">
        <f aca="false">(IF($E5076&lt;&gt;0,$M$2,IF($L5076&lt;&gt;0,$M$2,"")))</f>
        <v>1</v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55000</v>
      </c>
      <c r="F5077" s="1300"/>
      <c r="G5077" s="1293" t="n">
        <v>55000</v>
      </c>
      <c r="H5077" s="1475"/>
      <c r="I5077" s="1300"/>
      <c r="J5077" s="1293" t="n">
        <v>29355</v>
      </c>
      <c r="K5077" s="1475"/>
      <c r="L5077" s="760" t="n">
        <f aca="false">I5077+J5077+K5077</f>
        <v>29355</v>
      </c>
      <c r="M5077" s="1468" t="n">
        <f aca="false">(IF($E5077&lt;&gt;0,$M$2,IF($L5077&lt;&gt;0,$M$2,"")))</f>
        <v>1</v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176800</v>
      </c>
      <c r="F5078" s="1332"/>
      <c r="G5078" s="1309" t="n">
        <v>176800</v>
      </c>
      <c r="H5078" s="1476"/>
      <c r="I5078" s="1332"/>
      <c r="J5078" s="1309" t="n">
        <v>165085</v>
      </c>
      <c r="K5078" s="1476"/>
      <c r="L5078" s="953" t="n">
        <f aca="false">I5078+J5078+K5078</f>
        <v>165085</v>
      </c>
      <c r="M5078" s="1468" t="n">
        <f aca="false">(IF($E5078&lt;&gt;0,$M$2,IF($L5078&lt;&gt;0,$M$2,"")))</f>
        <v>1</v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14540</v>
      </c>
      <c r="F5079" s="1155"/>
      <c r="G5079" s="1156" t="n">
        <v>14540</v>
      </c>
      <c r="H5079" s="1477"/>
      <c r="I5079" s="1155"/>
      <c r="J5079" s="1156" t="n">
        <v>3372</v>
      </c>
      <c r="K5079" s="1477"/>
      <c r="L5079" s="959" t="n">
        <f aca="false">I5079+J5079+K5079</f>
        <v>3372</v>
      </c>
      <c r="M5079" s="1468" t="n">
        <f aca="false">(IF($E5079&lt;&gt;0,$M$2,IF($L5079&lt;&gt;0,$M$2,"")))</f>
        <v>1</v>
      </c>
      <c r="N5079" s="1068"/>
    </row>
    <row r="5080" customFormat="false" ht="15.75" hidden="fals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fals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fals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fals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4000</v>
      </c>
      <c r="F5083" s="1332"/>
      <c r="G5083" s="1309" t="n">
        <v>4000</v>
      </c>
      <c r="H5083" s="1476"/>
      <c r="I5083" s="1332"/>
      <c r="J5083" s="1309" t="n">
        <v>3311</v>
      </c>
      <c r="K5083" s="1476"/>
      <c r="L5083" s="953" t="n">
        <f aca="false">I5083+J5083+K5083</f>
        <v>3311</v>
      </c>
      <c r="M5083" s="1468" t="n">
        <f aca="false">(IF($E5083&lt;&gt;0,$M$2,IF($L5083&lt;&gt;0,$M$2,"")))</f>
        <v>1</v>
      </c>
      <c r="N5083" s="1068"/>
    </row>
    <row r="5084" customFormat="false" ht="15.75" hidden="fals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fals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fals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fals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fals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5600</v>
      </c>
      <c r="F5089" s="911" t="n">
        <f aca="false">SUM(F5090:F5092)</f>
        <v>0</v>
      </c>
      <c r="G5089" s="912" t="n">
        <f aca="false">SUM(G5090:G5092)</f>
        <v>560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1029</v>
      </c>
      <c r="K5089" s="564" t="n">
        <f aca="false">SUM(K5090:K5092)</f>
        <v>0</v>
      </c>
      <c r="L5089" s="944" t="n">
        <f aca="false">SUM(L5090:L5092)</f>
        <v>1029</v>
      </c>
      <c r="M5089" s="1468" t="n">
        <f aca="false">(IF($E5089&lt;&gt;0,$M$2,IF($L5089&lt;&gt;0,$M$2,"")))</f>
        <v>1</v>
      </c>
      <c r="N5089" s="1068"/>
    </row>
    <row r="5090" customFormat="false" ht="15.75" hidden="fals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5000</v>
      </c>
      <c r="F5090" s="811"/>
      <c r="G5090" s="799" t="n">
        <v>5000</v>
      </c>
      <c r="H5090" s="1469"/>
      <c r="I5090" s="811"/>
      <c r="J5090" s="799" t="n">
        <v>696</v>
      </c>
      <c r="K5090" s="1469"/>
      <c r="L5090" s="744" t="n">
        <f aca="false">I5090+J5090+K5090</f>
        <v>696</v>
      </c>
      <c r="M5090" s="1468" t="n">
        <f aca="false">(IF($E5090&lt;&gt;0,$M$2,IF($L5090&lt;&gt;0,$M$2,"")))</f>
        <v>1</v>
      </c>
      <c r="N5090" s="1068"/>
    </row>
    <row r="5091" customFormat="false" ht="15.75" hidden="fals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600</v>
      </c>
      <c r="F5091" s="800"/>
      <c r="G5091" s="755" t="n">
        <v>600</v>
      </c>
      <c r="H5091" s="1471"/>
      <c r="I5091" s="800"/>
      <c r="J5091" s="755" t="n">
        <v>333</v>
      </c>
      <c r="K5091" s="1471"/>
      <c r="L5091" s="751" t="n">
        <f aca="false">I5091+J5091+K5091</f>
        <v>333</v>
      </c>
      <c r="M5091" s="1468" t="n">
        <f aca="false">(IF($E5091&lt;&gt;0,$M$2,IF($L5091&lt;&gt;0,$M$2,"")))</f>
        <v>1</v>
      </c>
      <c r="N5091" s="1068"/>
    </row>
    <row r="5092" customFormat="false" ht="15.75" hidden="fals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fals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fals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fals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fals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fals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fals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fals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fals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fals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fals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fals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fals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false" customHeight="true" outlineLevel="0" collapsed="false">
      <c r="B5105" s="908" t="n">
        <v>2800</v>
      </c>
      <c r="C5105" s="980" t="s">
        <v>933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fals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fals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fals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fals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fals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fals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false" customHeight="false" outlineLevel="0" collapsed="false">
      <c r="B5112" s="927"/>
      <c r="C5112" s="951" t="n">
        <v>2990</v>
      </c>
      <c r="D5112" s="991" t="s">
        <v>934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fals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fals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fals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fals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fals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false" customHeight="false" outlineLevel="0" collapsed="false">
      <c r="B5118" s="926"/>
      <c r="C5118" s="928" t="n">
        <v>3303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15.75" hidden="false" customHeight="false" outlineLevel="0" collapsed="false">
      <c r="B5119" s="926"/>
      <c r="C5119" s="928" t="n">
        <v>3304</v>
      </c>
      <c r="D5119" s="997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31.5" hidden="false" customHeight="false" outlineLevel="0" collapsed="false">
      <c r="B5120" s="926"/>
      <c r="C5120" s="920" t="n">
        <v>3306</v>
      </c>
      <c r="D5120" s="999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fals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fals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fals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fals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fals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fals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fals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fals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fals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fals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fals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fals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fals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fals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fals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0</v>
      </c>
      <c r="F5136" s="1472"/>
      <c r="G5136" s="1473"/>
      <c r="H5136" s="1474"/>
      <c r="I5136" s="1472"/>
      <c r="J5136" s="1473"/>
      <c r="K5136" s="1474"/>
      <c r="L5136" s="944" t="n">
        <f aca="false">I5136+J5136+K5136</f>
        <v>0</v>
      </c>
      <c r="M5136" s="1468" t="str">
        <f aca="false">(IF($E5136&lt;&gt;0,$M$2,IF($L5136&lt;&gt;0,$M$2,"")))</f>
        <v/>
      </c>
      <c r="N5136" s="1068"/>
    </row>
    <row r="5137" customFormat="false" ht="15.75" hidden="fals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fals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fals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fals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fals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fals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63564</v>
      </c>
      <c r="F5142" s="911" t="n">
        <f aca="false">SUM(F5143:F5149)</f>
        <v>0</v>
      </c>
      <c r="G5142" s="912" t="n">
        <f aca="false">SUM(G5143:G5149)</f>
        <v>63564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63564</v>
      </c>
      <c r="K5142" s="564" t="n">
        <f aca="false">SUM(K5143:K5149)</f>
        <v>0</v>
      </c>
      <c r="L5142" s="944" t="n">
        <f aca="false">SUM(L5143:L5149)</f>
        <v>63564</v>
      </c>
      <c r="M5142" s="1468" t="n">
        <f aca="false">(IF($E5142&lt;&gt;0,$M$2,IF($L5142&lt;&gt;0,$M$2,"")))</f>
        <v>1</v>
      </c>
      <c r="N5142" s="1068"/>
    </row>
    <row r="5143" customFormat="false" ht="15.75" hidden="fals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fals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fals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33564</v>
      </c>
      <c r="F5145" s="800"/>
      <c r="G5145" s="755" t="n">
        <v>33564</v>
      </c>
      <c r="H5145" s="1471"/>
      <c r="I5145" s="800"/>
      <c r="J5145" s="755" t="n">
        <v>33564</v>
      </c>
      <c r="K5145" s="1471"/>
      <c r="L5145" s="751" t="n">
        <f aca="false">I5145+J5145+K5145</f>
        <v>33564</v>
      </c>
      <c r="M5145" s="1468" t="n">
        <f aca="false">(IF($E5145&lt;&gt;0,$M$2,IF($L5145&lt;&gt;0,$M$2,"")))</f>
        <v>1</v>
      </c>
      <c r="N5145" s="1068"/>
    </row>
    <row r="5146" customFormat="false" ht="15.75" hidden="fals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30000</v>
      </c>
      <c r="F5146" s="800"/>
      <c r="G5146" s="755" t="n">
        <v>30000</v>
      </c>
      <c r="H5146" s="1471"/>
      <c r="I5146" s="800"/>
      <c r="J5146" s="755" t="n">
        <v>30000</v>
      </c>
      <c r="K5146" s="1471"/>
      <c r="L5146" s="751" t="n">
        <f aca="false">I5146+J5146+K5146</f>
        <v>30000</v>
      </c>
      <c r="M5146" s="1468" t="n">
        <f aca="false">(IF($E5146&lt;&gt;0,$M$2,IF($L5146&lt;&gt;0,$M$2,"")))</f>
        <v>1</v>
      </c>
      <c r="N5146" s="1068"/>
    </row>
    <row r="5147" customFormat="false" ht="15.75" hidden="fals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fals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fals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fals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fals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fals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fals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fals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fals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fals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fals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fals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fals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fals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fals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fals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fals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fals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fals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fals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fals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5.7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543004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543004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421902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421902</v>
      </c>
      <c r="M5168" s="1468" t="n">
        <f aca="false">(IF($E5168&lt;&gt;0,$M$2,IF($L5168&lt;&gt;0,$M$2,"")))</f>
        <v>1</v>
      </c>
      <c r="N5168" s="1493" t="str">
        <f aca="false">LEFT(C5050,1)</f>
        <v>6</v>
      </c>
    </row>
    <row r="5169" customFormat="false" ht="15.75" hidden="false" customHeight="false" outlineLevel="0" collapsed="false">
      <c r="B5169" s="1494" t="s">
        <v>935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fals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fals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Община Дряново</v>
      </c>
      <c r="C5177" s="866"/>
      <c r="D5177" s="866"/>
      <c r="E5177" s="692" t="n">
        <f aca="false">$E$9</f>
        <v>43831</v>
      </c>
      <c r="F5177" s="867" t="n">
        <f aca="false">$F$9</f>
        <v>44104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Дряново</v>
      </c>
      <c r="C5180" s="1443"/>
      <c r="D5180" s="1443"/>
      <c r="E5180" s="1079" t="s">
        <v>582</v>
      </c>
      <c r="F5180" s="1444" t="str">
        <f aca="false">$F$12</f>
        <v>5702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5.7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6.25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/>
      <c r="C5188" s="1455" t="n">
        <f aca="false">VLOOKUP(D5189,EBK_DEIN2,2,FALSE())</f>
        <v>6629</v>
      </c>
      <c r="D5188" s="1449" t="s">
        <v>930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6629</v>
      </c>
      <c r="D5189" s="1461" t="s">
        <v>968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2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0</v>
      </c>
      <c r="F5191" s="911" t="n">
        <f aca="false">SUM(F5192:F5193)</f>
        <v>0</v>
      </c>
      <c r="G5191" s="912" t="n">
        <f aca="false">SUM(G5192:G5193)</f>
        <v>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0</v>
      </c>
      <c r="K5191" s="564" t="n">
        <f aca="false">SUM(K5192:K5193)</f>
        <v>0</v>
      </c>
      <c r="L5191" s="910" t="n">
        <f aca="false">SUM(L5192:L5193)</f>
        <v>0</v>
      </c>
      <c r="M5191" s="1468" t="str">
        <f aca="false">(IF($E5191&lt;&gt;0,$M$2,IF($L5191&lt;&gt;0,$M$2,"")))</f>
        <v/>
      </c>
      <c r="N5191" s="1068"/>
    </row>
    <row r="5192" customFormat="false" ht="15.75" hidden="fals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0</v>
      </c>
      <c r="F5192" s="811"/>
      <c r="G5192" s="799"/>
      <c r="H5192" s="1469"/>
      <c r="I5192" s="811"/>
      <c r="J5192" s="799"/>
      <c r="K5192" s="1469"/>
      <c r="L5192" s="744" t="n">
        <f aca="false">I5192+J5192+K5192</f>
        <v>0</v>
      </c>
      <c r="M5192" s="1468" t="str">
        <f aca="false">(IF($E5192&lt;&gt;0,$M$2,IF($L5192&lt;&gt;0,$M$2,"")))</f>
        <v/>
      </c>
      <c r="N5192" s="1068"/>
    </row>
    <row r="5193" customFormat="false" ht="15.75" hidden="fals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fals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0</v>
      </c>
      <c r="F5194" s="911" t="n">
        <f aca="false">SUM(F5195:F5199)</f>
        <v>0</v>
      </c>
      <c r="G5194" s="912" t="n">
        <f aca="false">SUM(G5195:G5199)</f>
        <v>0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0</v>
      </c>
      <c r="K5194" s="564" t="n">
        <f aca="false">SUM(K5195:K5199)</f>
        <v>0</v>
      </c>
      <c r="L5194" s="910" t="n">
        <f aca="false">SUM(L5195:L5199)</f>
        <v>0</v>
      </c>
      <c r="M5194" s="1468" t="str">
        <f aca="false">(IF($E5194&lt;&gt;0,$M$2,IF($L5194&lt;&gt;0,$M$2,"")))</f>
        <v/>
      </c>
      <c r="N5194" s="1068"/>
    </row>
    <row r="5195" customFormat="false" ht="15.75" hidden="fals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fals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0</v>
      </c>
      <c r="F5196" s="800"/>
      <c r="G5196" s="755"/>
      <c r="H5196" s="1471"/>
      <c r="I5196" s="800"/>
      <c r="J5196" s="755"/>
      <c r="K5196" s="1471"/>
      <c r="L5196" s="751" t="n">
        <f aca="false">I5196+J5196+K5196</f>
        <v>0</v>
      </c>
      <c r="M5196" s="1468" t="str">
        <f aca="false">(IF($E5196&lt;&gt;0,$M$2,IF($L5196&lt;&gt;0,$M$2,"")))</f>
        <v/>
      </c>
      <c r="N5196" s="1068"/>
    </row>
    <row r="5197" customFormat="false" ht="31.5" hidden="fals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0</v>
      </c>
      <c r="F5197" s="800"/>
      <c r="G5197" s="755"/>
      <c r="H5197" s="1471"/>
      <c r="I5197" s="800"/>
      <c r="J5197" s="755"/>
      <c r="K5197" s="1471"/>
      <c r="L5197" s="751" t="n">
        <f aca="false">I5197+J5197+K5197</f>
        <v>0</v>
      </c>
      <c r="M5197" s="1468" t="str">
        <f aca="false">(IF($E5197&lt;&gt;0,$M$2,IF($L5197&lt;&gt;0,$M$2,"")))</f>
        <v/>
      </c>
      <c r="N5197" s="1068"/>
    </row>
    <row r="5198" customFormat="false" ht="15.75" hidden="fals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fals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0</v>
      </c>
      <c r="F5199" s="807"/>
      <c r="G5199" s="808"/>
      <c r="H5199" s="1470"/>
      <c r="I5199" s="807"/>
      <c r="J5199" s="808"/>
      <c r="K5199" s="1470"/>
      <c r="L5199" s="772" t="n">
        <f aca="false">I5199+J5199+K5199</f>
        <v>0</v>
      </c>
      <c r="M5199" s="1468" t="str">
        <f aca="false">(IF($E5199&lt;&gt;0,$M$2,IF($L5199&lt;&gt;0,$M$2,"")))</f>
        <v/>
      </c>
      <c r="N5199" s="1068"/>
    </row>
    <row r="5200" customFormat="false" ht="15.75" hidden="fals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0</v>
      </c>
      <c r="F5200" s="911" t="n">
        <f aca="false">SUM(F5201:F5207)</f>
        <v>0</v>
      </c>
      <c r="G5200" s="912" t="n">
        <f aca="false">SUM(G5201:G5207)</f>
        <v>0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0</v>
      </c>
      <c r="K5200" s="564" t="n">
        <f aca="false">SUM(K5201:K5207)</f>
        <v>0</v>
      </c>
      <c r="L5200" s="910" t="n">
        <f aca="false">SUM(L5201:L5207)</f>
        <v>0</v>
      </c>
      <c r="M5200" s="1468" t="str">
        <f aca="false">(IF($E5200&lt;&gt;0,$M$2,IF($L5200&lt;&gt;0,$M$2,"")))</f>
        <v/>
      </c>
      <c r="N5200" s="1068"/>
    </row>
    <row r="5201" customFormat="false" ht="15.75" hidden="fals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0</v>
      </c>
      <c r="F5201" s="811"/>
      <c r="G5201" s="799"/>
      <c r="H5201" s="1469"/>
      <c r="I5201" s="811"/>
      <c r="J5201" s="799"/>
      <c r="K5201" s="1469"/>
      <c r="L5201" s="744" t="n">
        <f aca="false">I5201+J5201+K5201</f>
        <v>0</v>
      </c>
      <c r="M5201" s="1468" t="str">
        <f aca="false">(IF($E5201&lt;&gt;0,$M$2,IF($L5201&lt;&gt;0,$M$2,"")))</f>
        <v/>
      </c>
      <c r="N5201" s="1068"/>
    </row>
    <row r="5202" customFormat="false" ht="15.75" hidden="fals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fals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fals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0</v>
      </c>
      <c r="F5204" s="800"/>
      <c r="G5204" s="755"/>
      <c r="H5204" s="1471"/>
      <c r="I5204" s="800"/>
      <c r="J5204" s="755"/>
      <c r="K5204" s="1471"/>
      <c r="L5204" s="751" t="n">
        <f aca="false">I5204+J5204+K5204</f>
        <v>0</v>
      </c>
      <c r="M5204" s="1468" t="str">
        <f aca="false">(IF($E5204&lt;&gt;0,$M$2,IF($L5204&lt;&gt;0,$M$2,"")))</f>
        <v/>
      </c>
      <c r="N5204" s="1068"/>
    </row>
    <row r="5205" customFormat="false" ht="15.75" hidden="fals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0</v>
      </c>
      <c r="F5205" s="800"/>
      <c r="G5205" s="755"/>
      <c r="H5205" s="1471"/>
      <c r="I5205" s="800"/>
      <c r="J5205" s="755"/>
      <c r="K5205" s="1471"/>
      <c r="L5205" s="751" t="n">
        <f aca="false">I5205+J5205+K5205</f>
        <v>0</v>
      </c>
      <c r="M5205" s="1468" t="str">
        <f aca="false">(IF($E5205&lt;&gt;0,$M$2,IF($L5205&lt;&gt;0,$M$2,"")))</f>
        <v/>
      </c>
      <c r="N5205" s="1068"/>
    </row>
    <row r="5206" customFormat="false" ht="15.75" hidden="fals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fals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fals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10000</v>
      </c>
      <c r="F5209" s="911" t="n">
        <f aca="false">SUM(F5210:F5226)</f>
        <v>0</v>
      </c>
      <c r="G5209" s="912" t="n">
        <f aca="false">SUM(G5210:G5226)</f>
        <v>1000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3466</v>
      </c>
      <c r="K5209" s="564" t="n">
        <f aca="false">SUM(K5210:K5226)</f>
        <v>0</v>
      </c>
      <c r="L5209" s="944" t="n">
        <f aca="false">SUM(L5210:L5226)</f>
        <v>3466</v>
      </c>
      <c r="M5209" s="1468" t="n">
        <f aca="false">(IF($E5209&lt;&gt;0,$M$2,IF($L5209&lt;&gt;0,$M$2,"")))</f>
        <v>1</v>
      </c>
      <c r="N5209" s="1068"/>
    </row>
    <row r="5210" customFormat="false" ht="15.75" hidden="fals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fals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fals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fals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fals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0</v>
      </c>
      <c r="F5214" s="800"/>
      <c r="G5214" s="755"/>
      <c r="H5214" s="1471"/>
      <c r="I5214" s="800"/>
      <c r="J5214" s="755"/>
      <c r="K5214" s="1471"/>
      <c r="L5214" s="751" t="n">
        <f aca="false">I5214+J5214+K5214</f>
        <v>0</v>
      </c>
      <c r="M5214" s="1468" t="str">
        <f aca="false">(IF($E5214&lt;&gt;0,$M$2,IF($L5214&lt;&gt;0,$M$2,"")))</f>
        <v/>
      </c>
      <c r="N5214" s="1068"/>
    </row>
    <row r="5215" customFormat="false" ht="15.75" hidden="fals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/>
      <c r="K5215" s="1475"/>
      <c r="L5215" s="760" t="n">
        <f aca="false">I5215+J5215+K5215</f>
        <v>0</v>
      </c>
      <c r="M5215" s="1468" t="str">
        <f aca="false">(IF($E5215&lt;&gt;0,$M$2,IF($L5215&lt;&gt;0,$M$2,"")))</f>
        <v/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10000</v>
      </c>
      <c r="F5216" s="1332"/>
      <c r="G5216" s="1309" t="n">
        <v>10000</v>
      </c>
      <c r="H5216" s="1476"/>
      <c r="I5216" s="1332"/>
      <c r="J5216" s="1309" t="n">
        <v>3466</v>
      </c>
      <c r="K5216" s="1476"/>
      <c r="L5216" s="953" t="n">
        <f aca="false">I5216+J5216+K5216</f>
        <v>3466</v>
      </c>
      <c r="M5216" s="1468" t="n">
        <f aca="false">(IF($E5216&lt;&gt;0,$M$2,IF($L5216&lt;&gt;0,$M$2,"")))</f>
        <v>1</v>
      </c>
      <c r="N5216" s="1068"/>
    </row>
    <row r="5217" customFormat="false" ht="15.75" hidden="fals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fals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fals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fals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fals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fals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fals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fals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fals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fals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fals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fals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fals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fals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fals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fals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fals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fals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fals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fals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fals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fals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fals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fals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fals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fals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false" customHeight="true" outlineLevel="0" collapsed="false">
      <c r="B5243" s="908" t="n">
        <v>2800</v>
      </c>
      <c r="C5243" s="980" t="s">
        <v>933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fals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fals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fals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fals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fals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fals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false" customHeight="false" outlineLevel="0" collapsed="false">
      <c r="B5250" s="927"/>
      <c r="C5250" s="951" t="n">
        <v>2990</v>
      </c>
      <c r="D5250" s="991" t="s">
        <v>934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fals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fals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fals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fals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fals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false" customHeight="false" outlineLevel="0" collapsed="false">
      <c r="B5256" s="926"/>
      <c r="C5256" s="928" t="n">
        <v>3303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15.75" hidden="false" customHeight="false" outlineLevel="0" collapsed="false">
      <c r="B5257" s="926"/>
      <c r="C5257" s="928" t="n">
        <v>3304</v>
      </c>
      <c r="D5257" s="997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31.5" hidden="false" customHeight="false" outlineLevel="0" collapsed="false">
      <c r="B5258" s="926"/>
      <c r="C5258" s="920" t="n">
        <v>3306</v>
      </c>
      <c r="D5258" s="999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fals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fals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fals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fals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fals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fals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fals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fals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fals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fals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fals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fals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fals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fals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fals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fals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fals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fals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fals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fals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fals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fals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fals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fals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fals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fals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fals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fals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fals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fals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fals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fals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fals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fals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fals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fals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fals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fals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fals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fals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fals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fals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fals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fals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fals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fals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fals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5.7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10000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10000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3466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3466</v>
      </c>
      <c r="M5306" s="1468" t="n">
        <f aca="false">(IF($E5306&lt;&gt;0,$M$2,IF($L5306&lt;&gt;0,$M$2,"")))</f>
        <v>1</v>
      </c>
      <c r="N5306" s="1493" t="str">
        <f aca="false">LEFT(C5188,1)</f>
        <v>6</v>
      </c>
    </row>
    <row r="5307" customFormat="false" ht="15.75" hidden="false" customHeight="false" outlineLevel="0" collapsed="false">
      <c r="B5307" s="1494" t="s">
        <v>935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fals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fals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Община Дряново</v>
      </c>
      <c r="C5315" s="866"/>
      <c r="D5315" s="866"/>
      <c r="E5315" s="692" t="n">
        <f aca="false">$E$9</f>
        <v>43831</v>
      </c>
      <c r="F5315" s="867" t="n">
        <f aca="false">$F$9</f>
        <v>44104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Дряново</v>
      </c>
      <c r="C5318" s="1443"/>
      <c r="D5318" s="1443"/>
      <c r="E5318" s="1079" t="s">
        <v>582</v>
      </c>
      <c r="F5318" s="1444" t="str">
        <f aca="false">$F$12</f>
        <v>5702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5.7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6.25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/>
      <c r="C5326" s="1455" t="n">
        <f aca="false">VLOOKUP(D5327,EBK_DEIN2,2,FALSE())</f>
        <v>7713</v>
      </c>
      <c r="D5326" s="1449" t="s">
        <v>930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13</v>
      </c>
      <c r="D5327" s="1461" t="s">
        <v>969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2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0</v>
      </c>
      <c r="F5329" s="911" t="n">
        <f aca="false">SUM(F5330:F5331)</f>
        <v>0</v>
      </c>
      <c r="G5329" s="912" t="n">
        <f aca="false">SUM(G5330:G5331)</f>
        <v>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0</v>
      </c>
      <c r="K5329" s="564" t="n">
        <f aca="false">SUM(K5330:K5331)</f>
        <v>0</v>
      </c>
      <c r="L5329" s="910" t="n">
        <f aca="false">SUM(L5330:L5331)</f>
        <v>0</v>
      </c>
      <c r="M5329" s="1468" t="str">
        <f aca="false">(IF($E5329&lt;&gt;0,$M$2,IF($L5329&lt;&gt;0,$M$2,"")))</f>
        <v/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0</v>
      </c>
      <c r="F5330" s="811"/>
      <c r="G5330" s="799"/>
      <c r="H5330" s="1469"/>
      <c r="I5330" s="811"/>
      <c r="J5330" s="799"/>
      <c r="K5330" s="1469"/>
      <c r="L5330" s="744" t="n">
        <f aca="false">I5330+J5330+K5330</f>
        <v>0</v>
      </c>
      <c r="M5330" s="1468" t="str">
        <f aca="false">(IF($E5330&lt;&gt;0,$M$2,IF($L5330&lt;&gt;0,$M$2,"")))</f>
        <v/>
      </c>
      <c r="N5330" s="1068"/>
    </row>
    <row r="5331" customFormat="false" ht="15.75" hidden="fals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0</v>
      </c>
      <c r="F5332" s="911" t="n">
        <f aca="false">SUM(F5333:F5337)</f>
        <v>0</v>
      </c>
      <c r="G5332" s="912" t="n">
        <f aca="false">SUM(G5333:G5337)</f>
        <v>0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0</v>
      </c>
      <c r="K5332" s="564" t="n">
        <f aca="false">SUM(K5333:K5337)</f>
        <v>0</v>
      </c>
      <c r="L5332" s="910" t="n">
        <f aca="false">SUM(L5333:L5337)</f>
        <v>0</v>
      </c>
      <c r="M5332" s="1468" t="str">
        <f aca="false">(IF($E5332&lt;&gt;0,$M$2,IF($L5332&lt;&gt;0,$M$2,"")))</f>
        <v/>
      </c>
      <c r="N5332" s="1068"/>
    </row>
    <row r="5333" customFormat="false" ht="15.75" hidden="fals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0</v>
      </c>
      <c r="F5334" s="800"/>
      <c r="G5334" s="755"/>
      <c r="H5334" s="1471"/>
      <c r="I5334" s="800"/>
      <c r="J5334" s="755"/>
      <c r="K5334" s="1471"/>
      <c r="L5334" s="751" t="n">
        <f aca="false">I5334+J5334+K5334</f>
        <v>0</v>
      </c>
      <c r="M5334" s="1468" t="str">
        <f aca="false">(IF($E5334&lt;&gt;0,$M$2,IF($L5334&lt;&gt;0,$M$2,"")))</f>
        <v/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0</v>
      </c>
      <c r="F5335" s="800"/>
      <c r="G5335" s="755"/>
      <c r="H5335" s="1471"/>
      <c r="I5335" s="800"/>
      <c r="J5335" s="755"/>
      <c r="K5335" s="1471"/>
      <c r="L5335" s="751" t="n">
        <f aca="false">I5335+J5335+K5335</f>
        <v>0</v>
      </c>
      <c r="M5335" s="1468" t="str">
        <f aca="false">(IF($E5335&lt;&gt;0,$M$2,IF($L5335&lt;&gt;0,$M$2,"")))</f>
        <v/>
      </c>
      <c r="N5335" s="1068"/>
    </row>
    <row r="5336" customFormat="false" ht="15.75" hidden="fals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0</v>
      </c>
      <c r="F5337" s="807"/>
      <c r="G5337" s="808"/>
      <c r="H5337" s="1470"/>
      <c r="I5337" s="807"/>
      <c r="J5337" s="808"/>
      <c r="K5337" s="1470"/>
      <c r="L5337" s="772" t="n">
        <f aca="false">I5337+J5337+K5337</f>
        <v>0</v>
      </c>
      <c r="M5337" s="1468" t="str">
        <f aca="false">(IF($E5337&lt;&gt;0,$M$2,IF($L5337&lt;&gt;0,$M$2,"")))</f>
        <v/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0</v>
      </c>
      <c r="F5338" s="911" t="n">
        <f aca="false">SUM(F5339:F5345)</f>
        <v>0</v>
      </c>
      <c r="G5338" s="912" t="n">
        <f aca="false">SUM(G5339:G5345)</f>
        <v>0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0</v>
      </c>
      <c r="K5338" s="564" t="n">
        <f aca="false">SUM(K5339:K5345)</f>
        <v>0</v>
      </c>
      <c r="L5338" s="910" t="n">
        <f aca="false">SUM(L5339:L5345)</f>
        <v>0</v>
      </c>
      <c r="M5338" s="1468" t="str">
        <f aca="false">(IF($E5338&lt;&gt;0,$M$2,IF($L5338&lt;&gt;0,$M$2,"")))</f>
        <v/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0</v>
      </c>
      <c r="F5339" s="811"/>
      <c r="G5339" s="799"/>
      <c r="H5339" s="1469"/>
      <c r="I5339" s="811"/>
      <c r="J5339" s="799"/>
      <c r="K5339" s="1469"/>
      <c r="L5339" s="744" t="n">
        <f aca="false">I5339+J5339+K5339</f>
        <v>0</v>
      </c>
      <c r="M5339" s="1468" t="str">
        <f aca="false">(IF($E5339&lt;&gt;0,$M$2,IF($L5339&lt;&gt;0,$M$2,"")))</f>
        <v/>
      </c>
      <c r="N5339" s="1068"/>
    </row>
    <row r="5340" customFormat="false" ht="15.75" hidden="fals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fals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0</v>
      </c>
      <c r="F5342" s="800"/>
      <c r="G5342" s="755"/>
      <c r="H5342" s="1471"/>
      <c r="I5342" s="800"/>
      <c r="J5342" s="755"/>
      <c r="K5342" s="1471"/>
      <c r="L5342" s="751" t="n">
        <f aca="false">I5342+J5342+K5342</f>
        <v>0</v>
      </c>
      <c r="M5342" s="1468" t="str">
        <f aca="false">(IF($E5342&lt;&gt;0,$M$2,IF($L5342&lt;&gt;0,$M$2,"")))</f>
        <v/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0</v>
      </c>
      <c r="F5343" s="800"/>
      <c r="G5343" s="755"/>
      <c r="H5343" s="1471"/>
      <c r="I5343" s="800"/>
      <c r="J5343" s="755"/>
      <c r="K5343" s="1471"/>
      <c r="L5343" s="751" t="n">
        <f aca="false">I5343+J5343+K5343</f>
        <v>0</v>
      </c>
      <c r="M5343" s="1468" t="str">
        <f aca="false">(IF($E5343&lt;&gt;0,$M$2,IF($L5343&lt;&gt;0,$M$2,"")))</f>
        <v/>
      </c>
      <c r="N5343" s="1068"/>
    </row>
    <row r="5344" customFormat="false" ht="15.75" hidden="fals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fals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fals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4963</v>
      </c>
      <c r="F5347" s="911" t="n">
        <f aca="false">SUM(F5348:F5364)</f>
        <v>4963</v>
      </c>
      <c r="G5347" s="912" t="n">
        <f aca="false">SUM(G5348:G5364)</f>
        <v>0</v>
      </c>
      <c r="H5347" s="564" t="n">
        <f aca="false">SUM(H5348:H5364)</f>
        <v>0</v>
      </c>
      <c r="I5347" s="911" t="n">
        <f aca="false">SUM(I5348:I5364)</f>
        <v>219</v>
      </c>
      <c r="J5347" s="912" t="n">
        <f aca="false">SUM(J5348:J5364)</f>
        <v>0</v>
      </c>
      <c r="K5347" s="564" t="n">
        <f aca="false">SUM(K5348:K5364)</f>
        <v>0</v>
      </c>
      <c r="L5347" s="944" t="n">
        <f aca="false">SUM(L5348:L5364)</f>
        <v>219</v>
      </c>
      <c r="M5347" s="1468" t="n">
        <f aca="false">(IF($E5347&lt;&gt;0,$M$2,IF($L5347&lt;&gt;0,$M$2,"")))</f>
        <v>1</v>
      </c>
      <c r="N5347" s="1068"/>
    </row>
    <row r="5348" customFormat="false" ht="15.75" hidden="fals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fals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0</v>
      </c>
      <c r="F5350" s="800"/>
      <c r="G5350" s="755"/>
      <c r="H5350" s="1471"/>
      <c r="I5350" s="800"/>
      <c r="J5350" s="755"/>
      <c r="K5350" s="1471"/>
      <c r="L5350" s="751" t="n">
        <f aca="false">I5350+J5350+K5350</f>
        <v>0</v>
      </c>
      <c r="M5350" s="1468" t="str">
        <f aca="false">(IF($E5350&lt;&gt;0,$M$2,IF($L5350&lt;&gt;0,$M$2,"")))</f>
        <v/>
      </c>
      <c r="N5350" s="1068"/>
    </row>
    <row r="5351" customFormat="false" ht="15.75" hidden="fals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4963</v>
      </c>
      <c r="F5352" s="800" t="n">
        <v>4963</v>
      </c>
      <c r="G5352" s="755"/>
      <c r="H5352" s="1471"/>
      <c r="I5352" s="800" t="n">
        <v>219</v>
      </c>
      <c r="J5352" s="755" t="n">
        <v>0</v>
      </c>
      <c r="K5352" s="1471"/>
      <c r="L5352" s="751" t="n">
        <f aca="false">I5352+J5352+K5352</f>
        <v>219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0</v>
      </c>
      <c r="F5353" s="1300"/>
      <c r="G5353" s="1293"/>
      <c r="H5353" s="1475"/>
      <c r="I5353" s="1300"/>
      <c r="J5353" s="1293"/>
      <c r="K5353" s="1475"/>
      <c r="L5353" s="760" t="n">
        <f aca="false">I5353+J5353+K5353</f>
        <v>0</v>
      </c>
      <c r="M5353" s="1468" t="str">
        <f aca="false">(IF($E5353&lt;&gt;0,$M$2,IF($L5353&lt;&gt;0,$M$2,"")))</f>
        <v/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0</v>
      </c>
      <c r="F5354" s="1332"/>
      <c r="G5354" s="1309"/>
      <c r="H5354" s="1476"/>
      <c r="I5354" s="1332"/>
      <c r="J5354" s="1309"/>
      <c r="K5354" s="1476"/>
      <c r="L5354" s="953" t="n">
        <f aca="false">I5354+J5354+K5354</f>
        <v>0</v>
      </c>
      <c r="M5354" s="1468" t="str">
        <f aca="false">(IF($E5354&lt;&gt;0,$M$2,IF($L5354&lt;&gt;0,$M$2,"")))</f>
        <v/>
      </c>
      <c r="N5354" s="1068"/>
    </row>
    <row r="5355" customFormat="false" ht="15.75" hidden="fals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fals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0</v>
      </c>
      <c r="F5356" s="1332"/>
      <c r="G5356" s="1309"/>
      <c r="H5356" s="1476"/>
      <c r="I5356" s="1332"/>
      <c r="J5356" s="1309"/>
      <c r="K5356" s="1476"/>
      <c r="L5356" s="953" t="n">
        <f aca="false">I5356+J5356+K5356</f>
        <v>0</v>
      </c>
      <c r="M5356" s="1468" t="str">
        <f aca="false">(IF($E5356&lt;&gt;0,$M$2,IF($L5356&lt;&gt;0,$M$2,"")))</f>
        <v/>
      </c>
      <c r="N5356" s="1068"/>
    </row>
    <row r="5357" customFormat="false" ht="15.75" hidden="fals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fals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fals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fals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fals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fals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fals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fals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fals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fals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fals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fals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fals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fals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fals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fals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fals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fals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fals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fals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fals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fals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fals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fals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false" customHeight="true" outlineLevel="0" collapsed="false">
      <c r="B5381" s="908" t="n">
        <v>2800</v>
      </c>
      <c r="C5381" s="980" t="s">
        <v>933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fals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fals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fals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fals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fals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fals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false" customHeight="false" outlineLevel="0" collapsed="false">
      <c r="B5388" s="927"/>
      <c r="C5388" s="951" t="n">
        <v>2990</v>
      </c>
      <c r="D5388" s="991" t="s">
        <v>934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fals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fals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fals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fals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fals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false" customHeight="false" outlineLevel="0" collapsed="false">
      <c r="B5394" s="926"/>
      <c r="C5394" s="928" t="n">
        <v>3303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15.75" hidden="false" customHeight="false" outlineLevel="0" collapsed="false">
      <c r="B5395" s="926"/>
      <c r="C5395" s="928" t="n">
        <v>3304</v>
      </c>
      <c r="D5395" s="997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31.5" hidden="false" customHeight="false" outlineLevel="0" collapsed="false">
      <c r="B5396" s="926"/>
      <c r="C5396" s="920" t="n">
        <v>3306</v>
      </c>
      <c r="D5396" s="999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fals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fals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fals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fals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fals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fals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fals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fals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fals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fals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fals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fals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fals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fals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fals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fals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fals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fals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fals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fals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fals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fals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fals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fals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fals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fals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fals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fals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fals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fals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fals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fals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fals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fals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fals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fals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fals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fals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fals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fals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fals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fals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fals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fals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fals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fals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fals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5.7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4963</v>
      </c>
      <c r="F5444" s="1041" t="n">
        <f aca="false">SUM(F5329,F5332,F5338,F5346,F5347,F5365,F5369,F5375,F5378,F5379,F5380,F5381,F5382,F5391,F5397,F5398,F5399,F5400,F5407,F5411,F5412,F5413,F5414,F5417,F5418,F5426,F5429,F5430,F5435)+F5440</f>
        <v>4963</v>
      </c>
      <c r="G5444" s="1042" t="n">
        <f aca="false">SUM(G5329,G5332,G5338,G5346,G5347,G5365,G5369,G5375,G5378,G5379,G5380,G5381,G5382,G5391,G5397,G5398,G5399,G5400,G5407,G5411,G5412,G5413,G5414,G5417,G5418,G5426,G5429,G5430,G5435)+G5440</f>
        <v>0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219</v>
      </c>
      <c r="J5444" s="1042" t="n">
        <f aca="false">SUM(J5329,J5332,J5338,J5346,J5347,J5365,J5369,J5375,J5378,J5379,J5380,J5381,J5382,J5391,J5397,J5398,J5399,J5400,J5407,J5411,J5412,J5413,J5414,J5417,J5418,J5426,J5429,J5430,J5435)+J5440</f>
        <v>0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219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5.75" hidden="false" customHeight="false" outlineLevel="0" collapsed="false">
      <c r="B5445" s="1494" t="s">
        <v>935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fals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fals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Община Дряново</v>
      </c>
      <c r="C5453" s="866"/>
      <c r="D5453" s="866"/>
      <c r="E5453" s="692" t="n">
        <f aca="false">$E$9</f>
        <v>43831</v>
      </c>
      <c r="F5453" s="867" t="n">
        <f aca="false">$F$9</f>
        <v>44104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Дряново</v>
      </c>
      <c r="C5456" s="1443"/>
      <c r="D5456" s="1443"/>
      <c r="E5456" s="1079" t="s">
        <v>582</v>
      </c>
      <c r="F5456" s="1444" t="str">
        <f aca="false">$F$12</f>
        <v>5702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5.7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6.25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/>
      <c r="C5464" s="1455" t="n">
        <f aca="false">VLOOKUP(D5465,EBK_DEIN2,2,FALSE())</f>
        <v>7714</v>
      </c>
      <c r="D5464" s="1449" t="s">
        <v>930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7714</v>
      </c>
      <c r="D5465" s="1461" t="s">
        <v>970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2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7920</v>
      </c>
      <c r="F5467" s="911" t="n">
        <f aca="false">SUM(F5468:F5469)</f>
        <v>0</v>
      </c>
      <c r="G5467" s="912" t="n">
        <f aca="false">SUM(G5468:G5469)</f>
        <v>792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5886</v>
      </c>
      <c r="K5467" s="564" t="n">
        <f aca="false">SUM(K5468:K5469)</f>
        <v>0</v>
      </c>
      <c r="L5467" s="910" t="n">
        <f aca="false">SUM(L5468:L5469)</f>
        <v>5886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7920</v>
      </c>
      <c r="F5468" s="811"/>
      <c r="G5468" s="799" t="n">
        <v>7920</v>
      </c>
      <c r="H5468" s="1469"/>
      <c r="I5468" s="811"/>
      <c r="J5468" s="799" t="n">
        <v>5886</v>
      </c>
      <c r="K5468" s="1469"/>
      <c r="L5468" s="744" t="n">
        <f aca="false">I5468+J5468+K5468</f>
        <v>5886</v>
      </c>
      <c r="M5468" s="1468" t="n">
        <f aca="false">(IF($E5468&lt;&gt;0,$M$2,IF($L5468&lt;&gt;0,$M$2,"")))</f>
        <v>1</v>
      </c>
      <c r="N5468" s="1068"/>
    </row>
    <row r="5469" customFormat="false" ht="15.75" hidden="fals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14500</v>
      </c>
      <c r="F5470" s="911" t="n">
        <f aca="false">SUM(F5471:F5475)</f>
        <v>0</v>
      </c>
      <c r="G5470" s="912" t="n">
        <f aca="false">SUM(G5471:G5475)</f>
        <v>1450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6330</v>
      </c>
      <c r="K5470" s="564" t="n">
        <f aca="false">SUM(K5471:K5475)</f>
        <v>0</v>
      </c>
      <c r="L5470" s="910" t="n">
        <f aca="false">SUM(L5471:L5475)</f>
        <v>6330</v>
      </c>
      <c r="M5470" s="1468" t="n">
        <f aca="false">(IF($E5470&lt;&gt;0,$M$2,IF($L5470&lt;&gt;0,$M$2,"")))</f>
        <v>1</v>
      </c>
      <c r="N5470" s="1068"/>
    </row>
    <row r="5471" customFormat="false" ht="15.75" hidden="fals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14500</v>
      </c>
      <c r="F5472" s="800"/>
      <c r="G5472" s="755" t="n">
        <v>14500</v>
      </c>
      <c r="H5472" s="1471"/>
      <c r="I5472" s="800"/>
      <c r="J5472" s="755" t="n">
        <v>6330</v>
      </c>
      <c r="K5472" s="1471"/>
      <c r="L5472" s="751" t="n">
        <f aca="false">I5472+J5472+K5472</f>
        <v>633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0</v>
      </c>
      <c r="F5473" s="800"/>
      <c r="G5473" s="755"/>
      <c r="H5473" s="1471"/>
      <c r="I5473" s="800"/>
      <c r="J5473" s="755"/>
      <c r="K5473" s="1471"/>
      <c r="L5473" s="751" t="n">
        <f aca="false">I5473+J5473+K5473</f>
        <v>0</v>
      </c>
      <c r="M5473" s="1468" t="str">
        <f aca="false">(IF($E5473&lt;&gt;0,$M$2,IF($L5473&lt;&gt;0,$M$2,"")))</f>
        <v/>
      </c>
      <c r="N5473" s="1068"/>
    </row>
    <row r="5474" customFormat="false" ht="15.75" hidden="fals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0</v>
      </c>
      <c r="F5475" s="807"/>
      <c r="G5475" s="808"/>
      <c r="H5475" s="1470"/>
      <c r="I5475" s="807"/>
      <c r="J5475" s="808"/>
      <c r="K5475" s="1470"/>
      <c r="L5475" s="772" t="n">
        <f aca="false">I5475+J5475+K5475</f>
        <v>0</v>
      </c>
      <c r="M5475" s="1468" t="str">
        <f aca="false">(IF($E5475&lt;&gt;0,$M$2,IF($L5475&lt;&gt;0,$M$2,"")))</f>
        <v/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4210</v>
      </c>
      <c r="F5476" s="911" t="n">
        <f aca="false">SUM(F5477:F5483)</f>
        <v>0</v>
      </c>
      <c r="G5476" s="912" t="n">
        <f aca="false">SUM(G5477:G5483)</f>
        <v>421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1588</v>
      </c>
      <c r="K5476" s="564" t="n">
        <f aca="false">SUM(K5477:K5483)</f>
        <v>0</v>
      </c>
      <c r="L5476" s="910" t="n">
        <f aca="false">SUM(L5477:L5483)</f>
        <v>1588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3110</v>
      </c>
      <c r="F5477" s="811"/>
      <c r="G5477" s="799" t="n">
        <v>3110</v>
      </c>
      <c r="H5477" s="1469"/>
      <c r="I5477" s="811"/>
      <c r="J5477" s="799" t="n">
        <v>921</v>
      </c>
      <c r="K5477" s="1469"/>
      <c r="L5477" s="744" t="n">
        <f aca="false">I5477+J5477+K5477</f>
        <v>921</v>
      </c>
      <c r="M5477" s="1468" t="n">
        <f aca="false">(IF($E5477&lt;&gt;0,$M$2,IF($L5477&lt;&gt;0,$M$2,"")))</f>
        <v>1</v>
      </c>
      <c r="N5477" s="1068"/>
    </row>
    <row r="5478" customFormat="false" ht="15.75" hidden="fals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fals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700</v>
      </c>
      <c r="F5480" s="800"/>
      <c r="G5480" s="755" t="n">
        <v>700</v>
      </c>
      <c r="H5480" s="1471"/>
      <c r="I5480" s="800"/>
      <c r="J5480" s="755" t="n">
        <v>421</v>
      </c>
      <c r="K5480" s="1471"/>
      <c r="L5480" s="751" t="n">
        <f aca="false">I5480+J5480+K5480</f>
        <v>421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400</v>
      </c>
      <c r="F5481" s="800"/>
      <c r="G5481" s="755" t="n">
        <v>400</v>
      </c>
      <c r="H5481" s="1471"/>
      <c r="I5481" s="800"/>
      <c r="J5481" s="755" t="n">
        <v>246</v>
      </c>
      <c r="K5481" s="1471"/>
      <c r="L5481" s="751" t="n">
        <f aca="false">I5481+J5481+K5481</f>
        <v>246</v>
      </c>
      <c r="M5481" s="1468" t="n">
        <f aca="false">(IF($E5481&lt;&gt;0,$M$2,IF($L5481&lt;&gt;0,$M$2,"")))</f>
        <v>1</v>
      </c>
      <c r="N5481" s="1068"/>
    </row>
    <row r="5482" customFormat="false" ht="15.75" hidden="fals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fals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fals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73054</v>
      </c>
      <c r="F5485" s="911" t="n">
        <f aca="false">SUM(F5486:F5502)</f>
        <v>0</v>
      </c>
      <c r="G5485" s="912" t="n">
        <f aca="false">SUM(G5486:G5502)</f>
        <v>73054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38724</v>
      </c>
      <c r="K5485" s="564" t="n">
        <f aca="false">SUM(K5486:K5502)</f>
        <v>0</v>
      </c>
      <c r="L5485" s="944" t="n">
        <f aca="false">SUM(L5486:L5502)</f>
        <v>38724</v>
      </c>
      <c r="M5485" s="1468" t="n">
        <f aca="false">(IF($E5485&lt;&gt;0,$M$2,IF($L5485&lt;&gt;0,$M$2,"")))</f>
        <v>1</v>
      </c>
      <c r="N5485" s="1068"/>
    </row>
    <row r="5486" customFormat="false" ht="15.75" hidden="fals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fals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0</v>
      </c>
      <c r="F5488" s="800"/>
      <c r="G5488" s="755"/>
      <c r="H5488" s="1471"/>
      <c r="I5488" s="800"/>
      <c r="J5488" s="755"/>
      <c r="K5488" s="1471"/>
      <c r="L5488" s="751" t="n">
        <f aca="false">I5488+J5488+K5488</f>
        <v>0</v>
      </c>
      <c r="M5488" s="1468" t="str">
        <f aca="false">(IF($E5488&lt;&gt;0,$M$2,IF($L5488&lt;&gt;0,$M$2,"")))</f>
        <v/>
      </c>
      <c r="N5488" s="1068"/>
    </row>
    <row r="5489" customFormat="false" ht="15.75" hidden="fals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17000</v>
      </c>
      <c r="F5490" s="800"/>
      <c r="G5490" s="755" t="n">
        <v>17000</v>
      </c>
      <c r="H5490" s="1471"/>
      <c r="I5490" s="800"/>
      <c r="J5490" s="755" t="n">
        <v>2936</v>
      </c>
      <c r="K5490" s="1471"/>
      <c r="L5490" s="751" t="n">
        <f aca="false">I5490+J5490+K5490</f>
        <v>2936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29000</v>
      </c>
      <c r="F5491" s="1300"/>
      <c r="G5491" s="1293" t="n">
        <v>29000</v>
      </c>
      <c r="H5491" s="1475"/>
      <c r="I5491" s="1300"/>
      <c r="J5491" s="1293" t="n">
        <v>13395</v>
      </c>
      <c r="K5491" s="1475"/>
      <c r="L5491" s="760" t="n">
        <f aca="false">I5491+J5491+K5491</f>
        <v>13395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27054</v>
      </c>
      <c r="F5492" s="1332"/>
      <c r="G5492" s="1309" t="n">
        <v>27054</v>
      </c>
      <c r="H5492" s="1476"/>
      <c r="I5492" s="1332"/>
      <c r="J5492" s="1309" t="n">
        <v>22393</v>
      </c>
      <c r="K5492" s="1476"/>
      <c r="L5492" s="953" t="n">
        <f aca="false">I5492+J5492+K5492</f>
        <v>22393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0</v>
      </c>
      <c r="F5493" s="1155"/>
      <c r="G5493" s="1156"/>
      <c r="H5493" s="1477"/>
      <c r="I5493" s="1155"/>
      <c r="J5493" s="1156"/>
      <c r="K5493" s="1477"/>
      <c r="L5493" s="959" t="n">
        <f aca="false">I5493+J5493+K5493</f>
        <v>0</v>
      </c>
      <c r="M5493" s="1468" t="str">
        <f aca="false">(IF($E5493&lt;&gt;0,$M$2,IF($L5493&lt;&gt;0,$M$2,"")))</f>
        <v/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0</v>
      </c>
      <c r="F5494" s="1332"/>
      <c r="G5494" s="1309"/>
      <c r="H5494" s="1476"/>
      <c r="I5494" s="1332"/>
      <c r="J5494" s="1309"/>
      <c r="K5494" s="1476"/>
      <c r="L5494" s="953" t="n">
        <f aca="false">I5494+J5494+K5494</f>
        <v>0</v>
      </c>
      <c r="M5494" s="1468" t="str">
        <f aca="false">(IF($E5494&lt;&gt;0,$M$2,IF($L5494&lt;&gt;0,$M$2,"")))</f>
        <v/>
      </c>
      <c r="N5494" s="1068"/>
    </row>
    <row r="5495" customFormat="false" ht="15.75" hidden="fals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fals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0</v>
      </c>
      <c r="F5497" s="1332"/>
      <c r="G5497" s="1309"/>
      <c r="H5497" s="1476"/>
      <c r="I5497" s="1332"/>
      <c r="J5497" s="1309"/>
      <c r="K5497" s="1476"/>
      <c r="L5497" s="953" t="n">
        <f aca="false">I5497+J5497+K5497</f>
        <v>0</v>
      </c>
      <c r="M5497" s="1468" t="str">
        <f aca="false">(IF($E5497&lt;&gt;0,$M$2,IF($L5497&lt;&gt;0,$M$2,"")))</f>
        <v/>
      </c>
      <c r="N5497" s="1068"/>
    </row>
    <row r="5498" customFormat="false" ht="15.75" hidden="fals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fals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fals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fals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fals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fals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fals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fals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fals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fals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fals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fals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fals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fals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fals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fals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fals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fals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fals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fals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fals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false" customHeight="true" outlineLevel="0" collapsed="false">
      <c r="B5519" s="908" t="n">
        <v>2800</v>
      </c>
      <c r="C5519" s="980" t="s">
        <v>933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fals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fals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fals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fals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fals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fals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false" customHeight="false" outlineLevel="0" collapsed="false">
      <c r="B5526" s="927"/>
      <c r="C5526" s="951" t="n">
        <v>2990</v>
      </c>
      <c r="D5526" s="991" t="s">
        <v>934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fals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fals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fals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fals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fals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false" customHeight="false" outlineLevel="0" collapsed="false">
      <c r="B5532" s="926"/>
      <c r="C5532" s="928" t="n">
        <v>3303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15.75" hidden="false" customHeight="false" outlineLevel="0" collapsed="false">
      <c r="B5533" s="926"/>
      <c r="C5533" s="928" t="n">
        <v>3304</v>
      </c>
      <c r="D5533" s="997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31.5" hidden="false" customHeight="false" outlineLevel="0" collapsed="false">
      <c r="B5534" s="926"/>
      <c r="C5534" s="920" t="n">
        <v>3306</v>
      </c>
      <c r="D5534" s="999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fals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fals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fals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fals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fals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fals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fals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fals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fals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fals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fals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fals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fals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fals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fals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fals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47700</v>
      </c>
      <c r="F5550" s="1472"/>
      <c r="G5550" s="1473" t="n">
        <v>47700</v>
      </c>
      <c r="H5550" s="1474"/>
      <c r="I5550" s="1472"/>
      <c r="J5550" s="1473" t="n">
        <v>34625</v>
      </c>
      <c r="K5550" s="1474"/>
      <c r="L5550" s="944" t="n">
        <f aca="false">I5550+J5550+K5550</f>
        <v>34625</v>
      </c>
      <c r="M5550" s="1468" t="n">
        <f aca="false">(IF($E5550&lt;&gt;0,$M$2,IF($L5550&lt;&gt;0,$M$2,"")))</f>
        <v>1</v>
      </c>
      <c r="N5550" s="1068"/>
    </row>
    <row r="5551" customFormat="false" ht="15.75" hidden="fals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fals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fals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fals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fals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fals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62200</v>
      </c>
      <c r="F5556" s="911" t="n">
        <f aca="false">SUM(F5557:F5563)</f>
        <v>0</v>
      </c>
      <c r="G5556" s="912" t="n">
        <f aca="false">SUM(G5557:G5563)</f>
        <v>6220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29300</v>
      </c>
      <c r="K5556" s="564" t="n">
        <f aca="false">SUM(K5557:K5563)</f>
        <v>0</v>
      </c>
      <c r="L5556" s="944" t="n">
        <f aca="false">SUM(L5557:L5563)</f>
        <v>29300</v>
      </c>
      <c r="M5556" s="1468" t="n">
        <f aca="false">(IF($E5556&lt;&gt;0,$M$2,IF($L5556&lt;&gt;0,$M$2,"")))</f>
        <v>1</v>
      </c>
      <c r="N5556" s="1068"/>
    </row>
    <row r="5557" customFormat="false" ht="15.75" hidden="fals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fals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 t="n">
        <v>0</v>
      </c>
      <c r="H5558" s="1471"/>
      <c r="I5558" s="800"/>
      <c r="J5558" s="755" t="n">
        <v>0</v>
      </c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fals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fals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fals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fals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62200</v>
      </c>
      <c r="F5562" s="800"/>
      <c r="G5562" s="755" t="n">
        <v>62200</v>
      </c>
      <c r="H5562" s="1471"/>
      <c r="I5562" s="800"/>
      <c r="J5562" s="755" t="n">
        <v>29300</v>
      </c>
      <c r="K5562" s="1471"/>
      <c r="L5562" s="751" t="n">
        <f aca="false">I5562+J5562+K5562</f>
        <v>29300</v>
      </c>
      <c r="M5562" s="1468" t="n">
        <f aca="false">(IF($E5562&lt;&gt;0,$M$2,IF($L5562&lt;&gt;0,$M$2,"")))</f>
        <v>1</v>
      </c>
      <c r="N5562" s="1068"/>
    </row>
    <row r="5563" customFormat="false" ht="15.75" hidden="fals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fals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fals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fals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fals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fals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fals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fals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fals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fals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fals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fals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fals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fals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fals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fals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fals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fals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fals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5.7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209584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209584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116453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116453</v>
      </c>
      <c r="M5582" s="1468" t="n">
        <f aca="false">(IF($E5582&lt;&gt;0,$M$2,IF($L5582&lt;&gt;0,$M$2,"")))</f>
        <v>1</v>
      </c>
      <c r="N5582" s="1493" t="str">
        <f aca="false">LEFT(C5464,1)</f>
        <v>7</v>
      </c>
    </row>
    <row r="5583" customFormat="false" ht="15.75" hidden="false" customHeight="false" outlineLevel="0" collapsed="false">
      <c r="B5583" s="1494" t="s">
        <v>935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fals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fals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Община Дряново</v>
      </c>
      <c r="C5591" s="866"/>
      <c r="D5591" s="866"/>
      <c r="E5591" s="692" t="n">
        <f aca="false">$E$9</f>
        <v>43831</v>
      </c>
      <c r="F5591" s="867" t="n">
        <f aca="false">$F$9</f>
        <v>44104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Дряново</v>
      </c>
      <c r="C5594" s="1443"/>
      <c r="D5594" s="1443"/>
      <c r="E5594" s="1079" t="s">
        <v>582</v>
      </c>
      <c r="F5594" s="1444" t="str">
        <f aca="false">$F$12</f>
        <v>5702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5.7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6.25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/>
      <c r="C5602" s="1455" t="n">
        <f aca="false">VLOOKUP(D5603,EBK_DEIN2,2,FALSE())</f>
        <v>7738</v>
      </c>
      <c r="D5602" s="1449" t="s">
        <v>930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7738</v>
      </c>
      <c r="D5603" s="1461" t="s">
        <v>971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2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0</v>
      </c>
      <c r="F5605" s="911" t="n">
        <f aca="false">SUM(F5606:F5607)</f>
        <v>0</v>
      </c>
      <c r="G5605" s="912" t="n">
        <f aca="false">SUM(G5606:G5607)</f>
        <v>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0</v>
      </c>
      <c r="K5605" s="564" t="n">
        <f aca="false">SUM(K5606:K5607)</f>
        <v>0</v>
      </c>
      <c r="L5605" s="910" t="n">
        <f aca="false">SUM(L5606:L5607)</f>
        <v>0</v>
      </c>
      <c r="M5605" s="1468" t="str">
        <f aca="false">(IF($E5605&lt;&gt;0,$M$2,IF($L5605&lt;&gt;0,$M$2,"")))</f>
        <v/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0</v>
      </c>
      <c r="F5606" s="811"/>
      <c r="G5606" s="799"/>
      <c r="H5606" s="1469"/>
      <c r="I5606" s="811"/>
      <c r="J5606" s="799"/>
      <c r="K5606" s="1469"/>
      <c r="L5606" s="744" t="n">
        <f aca="false">I5606+J5606+K5606</f>
        <v>0</v>
      </c>
      <c r="M5606" s="1468" t="str">
        <f aca="false">(IF($E5606&lt;&gt;0,$M$2,IF($L5606&lt;&gt;0,$M$2,"")))</f>
        <v/>
      </c>
      <c r="N5606" s="1068"/>
    </row>
    <row r="5607" customFormat="false" ht="15.75" hidden="fals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0</v>
      </c>
      <c r="F5608" s="911" t="n">
        <f aca="false">SUM(F5609:F5613)</f>
        <v>0</v>
      </c>
      <c r="G5608" s="912" t="n">
        <f aca="false">SUM(G5609:G5613)</f>
        <v>0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0</v>
      </c>
      <c r="K5608" s="564" t="n">
        <f aca="false">SUM(K5609:K5613)</f>
        <v>0</v>
      </c>
      <c r="L5608" s="910" t="n">
        <f aca="false">SUM(L5609:L5613)</f>
        <v>0</v>
      </c>
      <c r="M5608" s="1468" t="str">
        <f aca="false">(IF($E5608&lt;&gt;0,$M$2,IF($L5608&lt;&gt;0,$M$2,"")))</f>
        <v/>
      </c>
      <c r="N5608" s="1068"/>
    </row>
    <row r="5609" customFormat="false" ht="15.75" hidden="fals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fals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0</v>
      </c>
      <c r="F5610" s="800"/>
      <c r="G5610" s="755"/>
      <c r="H5610" s="1471"/>
      <c r="I5610" s="800"/>
      <c r="J5610" s="755"/>
      <c r="K5610" s="1471"/>
      <c r="L5610" s="751" t="n">
        <f aca="false">I5610+J5610+K5610</f>
        <v>0</v>
      </c>
      <c r="M5610" s="1468" t="str">
        <f aca="false">(IF($E5610&lt;&gt;0,$M$2,IF($L5610&lt;&gt;0,$M$2,"")))</f>
        <v/>
      </c>
      <c r="N5610" s="1068"/>
    </row>
    <row r="5611" customFormat="false" ht="31.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0</v>
      </c>
      <c r="F5611" s="800"/>
      <c r="G5611" s="755"/>
      <c r="H5611" s="1471"/>
      <c r="I5611" s="800"/>
      <c r="J5611" s="755"/>
      <c r="K5611" s="1471"/>
      <c r="L5611" s="751" t="n">
        <f aca="false">I5611+J5611+K5611</f>
        <v>0</v>
      </c>
      <c r="M5611" s="1468" t="str">
        <f aca="false">(IF($E5611&lt;&gt;0,$M$2,IF($L5611&lt;&gt;0,$M$2,"")))</f>
        <v/>
      </c>
      <c r="N5611" s="1068"/>
    </row>
    <row r="5612" customFormat="false" ht="15.75" hidden="fals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0</v>
      </c>
      <c r="F5613" s="807"/>
      <c r="G5613" s="808"/>
      <c r="H5613" s="1470"/>
      <c r="I5613" s="807"/>
      <c r="J5613" s="808"/>
      <c r="K5613" s="1470"/>
      <c r="L5613" s="772" t="n">
        <f aca="false">I5613+J5613+K5613</f>
        <v>0</v>
      </c>
      <c r="M5613" s="1468" t="str">
        <f aca="false">(IF($E5613&lt;&gt;0,$M$2,IF($L5613&lt;&gt;0,$M$2,"")))</f>
        <v/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0</v>
      </c>
      <c r="F5614" s="911" t="n">
        <f aca="false">SUM(F5615:F5621)</f>
        <v>0</v>
      </c>
      <c r="G5614" s="912" t="n">
        <f aca="false">SUM(G5615:G5621)</f>
        <v>0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0</v>
      </c>
      <c r="K5614" s="564" t="n">
        <f aca="false">SUM(K5615:K5621)</f>
        <v>0</v>
      </c>
      <c r="L5614" s="910" t="n">
        <f aca="false">SUM(L5615:L5621)</f>
        <v>0</v>
      </c>
      <c r="M5614" s="1468" t="str">
        <f aca="false">(IF($E5614&lt;&gt;0,$M$2,IF($L5614&lt;&gt;0,$M$2,"")))</f>
        <v/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0</v>
      </c>
      <c r="F5615" s="811"/>
      <c r="G5615" s="799"/>
      <c r="H5615" s="1469"/>
      <c r="I5615" s="811"/>
      <c r="J5615" s="799"/>
      <c r="K5615" s="1469"/>
      <c r="L5615" s="744" t="n">
        <f aca="false">I5615+J5615+K5615</f>
        <v>0</v>
      </c>
      <c r="M5615" s="1468" t="str">
        <f aca="false">(IF($E5615&lt;&gt;0,$M$2,IF($L5615&lt;&gt;0,$M$2,"")))</f>
        <v/>
      </c>
      <c r="N5615" s="1068"/>
    </row>
    <row r="5616" customFormat="false" ht="15.75" hidden="fals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fals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0</v>
      </c>
      <c r="F5618" s="800"/>
      <c r="G5618" s="755"/>
      <c r="H5618" s="1471"/>
      <c r="I5618" s="800"/>
      <c r="J5618" s="755"/>
      <c r="K5618" s="1471"/>
      <c r="L5618" s="751" t="n">
        <f aca="false">I5618+J5618+K5618</f>
        <v>0</v>
      </c>
      <c r="M5618" s="1468" t="str">
        <f aca="false">(IF($E5618&lt;&gt;0,$M$2,IF($L5618&lt;&gt;0,$M$2,"")))</f>
        <v/>
      </c>
      <c r="N5618" s="1068"/>
    </row>
    <row r="5619" customFormat="false" ht="15.75" hidden="fals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0</v>
      </c>
      <c r="F5619" s="800"/>
      <c r="G5619" s="755"/>
      <c r="H5619" s="1471"/>
      <c r="I5619" s="800"/>
      <c r="J5619" s="755"/>
      <c r="K5619" s="1471"/>
      <c r="L5619" s="751" t="n">
        <f aca="false">I5619+J5619+K5619</f>
        <v>0</v>
      </c>
      <c r="M5619" s="1468" t="str">
        <f aca="false">(IF($E5619&lt;&gt;0,$M$2,IF($L5619&lt;&gt;0,$M$2,"")))</f>
        <v/>
      </c>
      <c r="N5619" s="1068"/>
    </row>
    <row r="5620" customFormat="false" ht="15.75" hidden="fals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fals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fals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0</v>
      </c>
      <c r="F5623" s="911" t="n">
        <f aca="false">SUM(F5624:F5640)</f>
        <v>0</v>
      </c>
      <c r="G5623" s="912" t="n">
        <f aca="false">SUM(G5624:G5640)</f>
        <v>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0</v>
      </c>
      <c r="K5623" s="564" t="n">
        <f aca="false">SUM(K5624:K5640)</f>
        <v>0</v>
      </c>
      <c r="L5623" s="944" t="n">
        <f aca="false">SUM(L5624:L5640)</f>
        <v>0</v>
      </c>
      <c r="M5623" s="1468" t="str">
        <f aca="false">(IF($E5623&lt;&gt;0,$M$2,IF($L5623&lt;&gt;0,$M$2,"")))</f>
        <v/>
      </c>
      <c r="N5623" s="1068"/>
    </row>
    <row r="5624" customFormat="false" ht="15.75" hidden="fals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fals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fals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0</v>
      </c>
      <c r="F5626" s="800"/>
      <c r="G5626" s="755"/>
      <c r="H5626" s="1471"/>
      <c r="I5626" s="800"/>
      <c r="J5626" s="755"/>
      <c r="K5626" s="1471"/>
      <c r="L5626" s="751" t="n">
        <f aca="false">I5626+J5626+K5626</f>
        <v>0</v>
      </c>
      <c r="M5626" s="1468" t="str">
        <f aca="false">(IF($E5626&lt;&gt;0,$M$2,IF($L5626&lt;&gt;0,$M$2,"")))</f>
        <v/>
      </c>
      <c r="N5626" s="1068"/>
    </row>
    <row r="5627" customFormat="false" ht="15.75" hidden="fals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0</v>
      </c>
      <c r="F5628" s="800"/>
      <c r="G5628" s="755"/>
      <c r="H5628" s="1471"/>
      <c r="I5628" s="800"/>
      <c r="J5628" s="755"/>
      <c r="K5628" s="1471"/>
      <c r="L5628" s="751" t="n">
        <f aca="false">I5628+J5628+K5628</f>
        <v>0</v>
      </c>
      <c r="M5628" s="1468" t="str">
        <f aca="false">(IF($E5628&lt;&gt;0,$M$2,IF($L5628&lt;&gt;0,$M$2,"")))</f>
        <v/>
      </c>
      <c r="N5628" s="1068"/>
    </row>
    <row r="5629" customFormat="false" ht="15.75" hidden="fals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0</v>
      </c>
      <c r="F5629" s="1300"/>
      <c r="G5629" s="1293"/>
      <c r="H5629" s="1475"/>
      <c r="I5629" s="1300"/>
      <c r="J5629" s="1293"/>
      <c r="K5629" s="1475"/>
      <c r="L5629" s="760" t="n">
        <f aca="false">I5629+J5629+K5629</f>
        <v>0</v>
      </c>
      <c r="M5629" s="1468" t="str">
        <f aca="false">(IF($E5629&lt;&gt;0,$M$2,IF($L5629&lt;&gt;0,$M$2,"")))</f>
        <v/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0</v>
      </c>
      <c r="F5630" s="1332"/>
      <c r="G5630" s="1309"/>
      <c r="H5630" s="1476"/>
      <c r="I5630" s="1332"/>
      <c r="J5630" s="1309"/>
      <c r="K5630" s="1476"/>
      <c r="L5630" s="953" t="n">
        <f aca="false">I5630+J5630+K5630</f>
        <v>0</v>
      </c>
      <c r="M5630" s="1468" t="str">
        <f aca="false">(IF($E5630&lt;&gt;0,$M$2,IF($L5630&lt;&gt;0,$M$2,"")))</f>
        <v/>
      </c>
      <c r="N5630" s="1068"/>
    </row>
    <row r="5631" customFormat="false" ht="15.75" hidden="fals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fals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/>
      <c r="K5632" s="1476"/>
      <c r="L5632" s="953" t="n">
        <f aca="false">I5632+J5632+K5632</f>
        <v>0</v>
      </c>
      <c r="M5632" s="1468" t="str">
        <f aca="false">(IF($E5632&lt;&gt;0,$M$2,IF($L5632&lt;&gt;0,$M$2,"")))</f>
        <v/>
      </c>
      <c r="N5632" s="1068"/>
    </row>
    <row r="5633" customFormat="false" ht="15.75" hidden="fals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fals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0</v>
      </c>
      <c r="F5635" s="1332"/>
      <c r="G5635" s="1309"/>
      <c r="H5635" s="1476"/>
      <c r="I5635" s="1332"/>
      <c r="J5635" s="1309"/>
      <c r="K5635" s="1476"/>
      <c r="L5635" s="953" t="n">
        <f aca="false">I5635+J5635+K5635</f>
        <v>0</v>
      </c>
      <c r="M5635" s="1468" t="str">
        <f aca="false">(IF($E5635&lt;&gt;0,$M$2,IF($L5635&lt;&gt;0,$M$2,"")))</f>
        <v/>
      </c>
      <c r="N5635" s="1068"/>
    </row>
    <row r="5636" customFormat="false" ht="15.75" hidden="fals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fals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fals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fals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0</v>
      </c>
      <c r="F5639" s="800"/>
      <c r="G5639" s="755"/>
      <c r="H5639" s="1471"/>
      <c r="I5639" s="800"/>
      <c r="J5639" s="755"/>
      <c r="K5639" s="1471"/>
      <c r="L5639" s="751" t="n">
        <f aca="false">I5639+J5639+K5639</f>
        <v>0</v>
      </c>
      <c r="M5639" s="1468" t="str">
        <f aca="false">(IF($E5639&lt;&gt;0,$M$2,IF($L5639&lt;&gt;0,$M$2,"")))</f>
        <v/>
      </c>
      <c r="N5639" s="1068"/>
    </row>
    <row r="5640" customFormat="false" ht="15.75" hidden="fals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fals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fals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fals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fals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fals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fals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fals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fals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fals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fals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fals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fals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fals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fals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fals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fals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false" customHeight="true" outlineLevel="0" collapsed="false">
      <c r="B5657" s="908" t="n">
        <v>2800</v>
      </c>
      <c r="C5657" s="980" t="s">
        <v>933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fals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fals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fals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fals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fals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fals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false" customHeight="false" outlineLevel="0" collapsed="false">
      <c r="B5664" s="927"/>
      <c r="C5664" s="951" t="n">
        <v>2990</v>
      </c>
      <c r="D5664" s="991" t="s">
        <v>934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fals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fals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fals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fals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fals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false" customHeight="false" outlineLevel="0" collapsed="false">
      <c r="B5670" s="926"/>
      <c r="C5670" s="928" t="n">
        <v>3303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15.75" hidden="false" customHeight="false" outlineLevel="0" collapsed="false">
      <c r="B5671" s="926"/>
      <c r="C5671" s="928" t="n">
        <v>3304</v>
      </c>
      <c r="D5671" s="997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31.5" hidden="false" customHeight="false" outlineLevel="0" collapsed="false">
      <c r="B5672" s="926"/>
      <c r="C5672" s="920" t="n">
        <v>3306</v>
      </c>
      <c r="D5672" s="999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fals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fals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fals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fals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fals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fals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fals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fals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fals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fals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 t="n">
        <v>0</v>
      </c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fals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fals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fals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fals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fals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fals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296376</v>
      </c>
      <c r="F5688" s="1472" t="n">
        <v>296376</v>
      </c>
      <c r="G5688" s="1473"/>
      <c r="H5688" s="1474"/>
      <c r="I5688" s="1472" t="n">
        <v>224949</v>
      </c>
      <c r="J5688" s="1473"/>
      <c r="K5688" s="1474"/>
      <c r="L5688" s="944" t="n">
        <f aca="false">I5688+J5688+K5688</f>
        <v>224949</v>
      </c>
      <c r="M5688" s="1468" t="n">
        <f aca="false">(IF($E5688&lt;&gt;0,$M$2,IF($L5688&lt;&gt;0,$M$2,"")))</f>
        <v>1</v>
      </c>
      <c r="N5688" s="1068"/>
    </row>
    <row r="5689" customFormat="false" ht="15.75" hidden="fals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fals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fals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fals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fals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fals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fals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fals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fals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fals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fals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fals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fals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fals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fals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fals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fals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fals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fals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fals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fals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fals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fals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fals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fals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fals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fals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fals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fals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fals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fals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5.7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296376</v>
      </c>
      <c r="F5720" s="1041" t="n">
        <f aca="false">SUM(F5605,F5608,F5614,F5622,F5623,F5641,F5645,F5651,F5654,F5655,F5656,F5657,F5658,F5667,F5673,F5674,F5675,F5676,F5683,F5687,F5688,F5689,F5690,F5693,F5694,F5702,F5705,F5706,F5711)+F5716</f>
        <v>296376</v>
      </c>
      <c r="G5720" s="1042" t="n">
        <f aca="false">SUM(G5605,G5608,G5614,G5622,G5623,G5641,G5645,G5651,G5654,G5655,G5656,G5657,G5658,G5667,G5673,G5674,G5675,G5676,G5683,G5687,G5688,G5689,G5690,G5693,G5694,G5702,G5705,G5706,G5711)+G5716</f>
        <v>0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224949</v>
      </c>
      <c r="J5720" s="1042" t="n">
        <f aca="false">SUM(J5605,J5608,J5614,J5622,J5623,J5641,J5645,J5651,J5654,J5655,J5656,J5657,J5658,J5667,J5673,J5674,J5675,J5676,J5683,J5687,J5688,J5689,J5690,J5693,J5694,J5702,J5705,J5706,J5711)+J5716</f>
        <v>0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224949</v>
      </c>
      <c r="M5720" s="1468" t="n">
        <f aca="false">(IF($E5720&lt;&gt;0,$M$2,IF($L5720&lt;&gt;0,$M$2,"")))</f>
        <v>1</v>
      </c>
      <c r="N5720" s="1493" t="str">
        <f aca="false">LEFT(C5602,1)</f>
        <v>7</v>
      </c>
    </row>
    <row r="5721" customFormat="false" ht="15.75" hidden="false" customHeight="false" outlineLevel="0" collapsed="false">
      <c r="B5721" s="1494" t="s">
        <v>935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fals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fals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Община Дряново</v>
      </c>
      <c r="C5729" s="866"/>
      <c r="D5729" s="866"/>
      <c r="E5729" s="692" t="n">
        <f aca="false">$E$9</f>
        <v>43831</v>
      </c>
      <c r="F5729" s="867" t="n">
        <f aca="false">$F$9</f>
        <v>44104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Дряново</v>
      </c>
      <c r="C5732" s="1443"/>
      <c r="D5732" s="1443"/>
      <c r="E5732" s="1079" t="s">
        <v>582</v>
      </c>
      <c r="F5732" s="1444" t="str">
        <f aca="false">$F$12</f>
        <v>5702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5.7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6.25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/>
      <c r="C5740" s="1455" t="n">
        <f aca="false">VLOOKUP(D5741,EBK_DEIN2,2,FALSE())</f>
        <v>7739</v>
      </c>
      <c r="D5740" s="1449" t="s">
        <v>930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31.5" hidden="false" customHeight="false" outlineLevel="0" collapsed="false">
      <c r="B5741" s="1459"/>
      <c r="C5741" s="1460" t="n">
        <f aca="false">+C5740</f>
        <v>7739</v>
      </c>
      <c r="D5741" s="1461" t="s">
        <v>972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2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fals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121000</v>
      </c>
      <c r="F5743" s="911" t="n">
        <f aca="false">SUM(F5744:F5745)</f>
        <v>12100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85222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85222</v>
      </c>
      <c r="M5743" s="1468" t="n">
        <f aca="false">(IF($E5743&lt;&gt;0,$M$2,IF($L5743&lt;&gt;0,$M$2,"")))</f>
        <v>1</v>
      </c>
      <c r="N5743" s="1068"/>
    </row>
    <row r="5744" customFormat="false" ht="15.75" hidden="fals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121000</v>
      </c>
      <c r="F5744" s="811" t="n">
        <v>121000</v>
      </c>
      <c r="G5744" s="799"/>
      <c r="H5744" s="1469"/>
      <c r="I5744" s="811" t="n">
        <v>85222</v>
      </c>
      <c r="J5744" s="799"/>
      <c r="K5744" s="1469"/>
      <c r="L5744" s="744" t="n">
        <f aca="false">I5744+J5744+K5744</f>
        <v>85222</v>
      </c>
      <c r="M5744" s="1468" t="n">
        <f aca="false">(IF($E5744&lt;&gt;0,$M$2,IF($L5744&lt;&gt;0,$M$2,"")))</f>
        <v>1</v>
      </c>
      <c r="N5744" s="1068"/>
    </row>
    <row r="5745" customFormat="false" ht="15.75" hidden="fals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fals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42017</v>
      </c>
      <c r="F5746" s="911" t="n">
        <f aca="false">SUM(F5747:F5751)</f>
        <v>20117</v>
      </c>
      <c r="G5746" s="912" t="n">
        <f aca="false">SUM(G5747:G5751)</f>
        <v>0</v>
      </c>
      <c r="H5746" s="564" t="n">
        <f aca="false">SUM(H5747:H5751)</f>
        <v>21900</v>
      </c>
      <c r="I5746" s="911" t="n">
        <f aca="false">SUM(I5747:I5751)</f>
        <v>5663</v>
      </c>
      <c r="J5746" s="912" t="n">
        <f aca="false">SUM(J5747:J5751)</f>
        <v>0</v>
      </c>
      <c r="K5746" s="564" t="n">
        <f aca="false">SUM(K5747:K5751)</f>
        <v>5880</v>
      </c>
      <c r="L5746" s="910" t="n">
        <f aca="false">SUM(L5747:L5751)</f>
        <v>11543</v>
      </c>
      <c r="M5746" s="1468" t="n">
        <f aca="false">(IF($E5746&lt;&gt;0,$M$2,IF($L5746&lt;&gt;0,$M$2,"")))</f>
        <v>1</v>
      </c>
      <c r="N5746" s="1068"/>
    </row>
    <row r="5747" customFormat="false" ht="15.75" hidden="fals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12800</v>
      </c>
      <c r="F5747" s="811"/>
      <c r="G5747" s="799"/>
      <c r="H5747" s="1469" t="n">
        <v>12800</v>
      </c>
      <c r="I5747" s="811"/>
      <c r="J5747" s="799" t="n">
        <v>0</v>
      </c>
      <c r="K5747" s="1469" t="n">
        <v>4300</v>
      </c>
      <c r="L5747" s="744" t="n">
        <f aca="false">I5747+J5747+K5747</f>
        <v>4300</v>
      </c>
      <c r="M5747" s="1468" t="n">
        <f aca="false">(IF($E5747&lt;&gt;0,$M$2,IF($L5747&lt;&gt;0,$M$2,"")))</f>
        <v>1</v>
      </c>
      <c r="N5747" s="1068"/>
    </row>
    <row r="5748" customFormat="false" ht="15.75" hidden="fals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2800</v>
      </c>
      <c r="F5748" s="800"/>
      <c r="G5748" s="755"/>
      <c r="H5748" s="1471" t="n">
        <v>2800</v>
      </c>
      <c r="I5748" s="800"/>
      <c r="J5748" s="755"/>
      <c r="K5748" s="1471" t="n">
        <v>0</v>
      </c>
      <c r="L5748" s="751" t="n">
        <f aca="false">I5748+J5748+K5748</f>
        <v>0</v>
      </c>
      <c r="M5748" s="1468" t="n">
        <f aca="false">(IF($E5748&lt;&gt;0,$M$2,IF($L5748&lt;&gt;0,$M$2,"")))</f>
        <v>1</v>
      </c>
      <c r="N5748" s="1068"/>
    </row>
    <row r="5749" customFormat="false" ht="31.5" hidden="fals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6000</v>
      </c>
      <c r="F5749" s="800"/>
      <c r="G5749" s="755"/>
      <c r="H5749" s="1471" t="n">
        <v>6000</v>
      </c>
      <c r="I5749" s="800"/>
      <c r="J5749" s="755"/>
      <c r="K5749" s="1471" t="n">
        <v>1550</v>
      </c>
      <c r="L5749" s="751" t="n">
        <f aca="false">I5749+J5749+K5749</f>
        <v>1550</v>
      </c>
      <c r="M5749" s="1468" t="n">
        <f aca="false">(IF($E5749&lt;&gt;0,$M$2,IF($L5749&lt;&gt;0,$M$2,"")))</f>
        <v>1</v>
      </c>
      <c r="N5749" s="1068"/>
    </row>
    <row r="5750" customFormat="false" ht="15.75" hidden="fals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19617</v>
      </c>
      <c r="F5750" s="800" t="n">
        <v>19617</v>
      </c>
      <c r="G5750" s="755"/>
      <c r="H5750" s="1471"/>
      <c r="I5750" s="800" t="n">
        <v>5213</v>
      </c>
      <c r="J5750" s="755"/>
      <c r="K5750" s="1471"/>
      <c r="L5750" s="751" t="n">
        <f aca="false">I5750+J5750+K5750</f>
        <v>5213</v>
      </c>
      <c r="M5750" s="1468" t="n">
        <f aca="false">(IF($E5750&lt;&gt;0,$M$2,IF($L5750&lt;&gt;0,$M$2,"")))</f>
        <v>1</v>
      </c>
      <c r="N5750" s="1068"/>
    </row>
    <row r="5751" customFormat="false" ht="15.75" hidden="fals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800</v>
      </c>
      <c r="F5751" s="807" t="n">
        <v>500</v>
      </c>
      <c r="G5751" s="808"/>
      <c r="H5751" s="1470" t="n">
        <v>300</v>
      </c>
      <c r="I5751" s="807" t="n">
        <v>450</v>
      </c>
      <c r="J5751" s="808" t="n">
        <v>0</v>
      </c>
      <c r="K5751" s="1470" t="n">
        <v>30</v>
      </c>
      <c r="L5751" s="772" t="n">
        <f aca="false">I5751+J5751+K5751</f>
        <v>480</v>
      </c>
      <c r="M5751" s="1468" t="n">
        <f aca="false">(IF($E5751&lt;&gt;0,$M$2,IF($L5751&lt;&gt;0,$M$2,"")))</f>
        <v>1</v>
      </c>
      <c r="N5751" s="1068"/>
    </row>
    <row r="5752" customFormat="false" ht="15.75" hidden="fals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26411</v>
      </c>
      <c r="F5752" s="911" t="n">
        <f aca="false">SUM(F5753:F5759)</f>
        <v>24100</v>
      </c>
      <c r="G5752" s="912" t="n">
        <f aca="false">SUM(G5753:G5759)</f>
        <v>0</v>
      </c>
      <c r="H5752" s="564" t="n">
        <f aca="false">SUM(H5753:H5759)</f>
        <v>2311</v>
      </c>
      <c r="I5752" s="911" t="n">
        <f aca="false">SUM(I5753:I5759)</f>
        <v>16414</v>
      </c>
      <c r="J5752" s="912" t="n">
        <f aca="false">SUM(J5753:J5759)</f>
        <v>0</v>
      </c>
      <c r="K5752" s="564" t="n">
        <f aca="false">SUM(K5753:K5759)</f>
        <v>960</v>
      </c>
      <c r="L5752" s="910" t="n">
        <f aca="false">SUM(L5753:L5759)</f>
        <v>17374</v>
      </c>
      <c r="M5752" s="1468" t="n">
        <f aca="false">(IF($E5752&lt;&gt;0,$M$2,IF($L5752&lt;&gt;0,$M$2,"")))</f>
        <v>1</v>
      </c>
      <c r="N5752" s="1068"/>
    </row>
    <row r="5753" customFormat="false" ht="15.75" hidden="fals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18011</v>
      </c>
      <c r="F5753" s="811" t="n">
        <v>16500</v>
      </c>
      <c r="G5753" s="799"/>
      <c r="H5753" s="1469" t="n">
        <v>1511</v>
      </c>
      <c r="I5753" s="811" t="n">
        <v>11075</v>
      </c>
      <c r="J5753" s="799" t="n">
        <v>0</v>
      </c>
      <c r="K5753" s="1469" t="n">
        <v>579</v>
      </c>
      <c r="L5753" s="744" t="n">
        <f aca="false">I5753+J5753+K5753</f>
        <v>11654</v>
      </c>
      <c r="M5753" s="1468" t="n">
        <f aca="false">(IF($E5753&lt;&gt;0,$M$2,IF($L5753&lt;&gt;0,$M$2,"")))</f>
        <v>1</v>
      </c>
      <c r="N5753" s="1068"/>
    </row>
    <row r="5754" customFormat="false" ht="15.75" hidden="fals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fals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fals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6500</v>
      </c>
      <c r="F5756" s="800" t="n">
        <v>6000</v>
      </c>
      <c r="G5756" s="755"/>
      <c r="H5756" s="1471" t="n">
        <v>500</v>
      </c>
      <c r="I5756" s="800" t="n">
        <v>4220</v>
      </c>
      <c r="J5756" s="755" t="n">
        <v>0</v>
      </c>
      <c r="K5756" s="1471" t="n">
        <v>245</v>
      </c>
      <c r="L5756" s="751" t="n">
        <f aca="false">I5756+J5756+K5756</f>
        <v>4465</v>
      </c>
      <c r="M5756" s="1468" t="n">
        <f aca="false">(IF($E5756&lt;&gt;0,$M$2,IF($L5756&lt;&gt;0,$M$2,"")))</f>
        <v>1</v>
      </c>
      <c r="N5756" s="1068"/>
    </row>
    <row r="5757" customFormat="false" ht="15.75" hidden="fals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1900</v>
      </c>
      <c r="F5757" s="800" t="n">
        <v>1600</v>
      </c>
      <c r="G5757" s="755"/>
      <c r="H5757" s="1471" t="n">
        <v>300</v>
      </c>
      <c r="I5757" s="800" t="n">
        <v>1119</v>
      </c>
      <c r="J5757" s="755" t="n">
        <v>0</v>
      </c>
      <c r="K5757" s="1471" t="n">
        <v>136</v>
      </c>
      <c r="L5757" s="751" t="n">
        <f aca="false">I5757+J5757+K5757</f>
        <v>1255</v>
      </c>
      <c r="M5757" s="1468" t="n">
        <f aca="false">(IF($E5757&lt;&gt;0,$M$2,IF($L5757&lt;&gt;0,$M$2,"")))</f>
        <v>1</v>
      </c>
      <c r="N5757" s="1068"/>
    </row>
    <row r="5758" customFormat="false" ht="15.75" hidden="fals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fals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fals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fals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58635</v>
      </c>
      <c r="F5761" s="911" t="n">
        <f aca="false">SUM(F5762:F5778)</f>
        <v>34835</v>
      </c>
      <c r="G5761" s="912" t="n">
        <f aca="false">SUM(G5762:G5778)</f>
        <v>0</v>
      </c>
      <c r="H5761" s="564" t="n">
        <f aca="false">SUM(H5762:H5778)</f>
        <v>23800</v>
      </c>
      <c r="I5761" s="911" t="n">
        <f aca="false">SUM(I5762:I5778)</f>
        <v>15274</v>
      </c>
      <c r="J5761" s="912" t="n">
        <f aca="false">SUM(J5762:J5778)</f>
        <v>0</v>
      </c>
      <c r="K5761" s="564" t="n">
        <f aca="false">SUM(K5762:K5778)</f>
        <v>3430</v>
      </c>
      <c r="L5761" s="944" t="n">
        <f aca="false">SUM(L5762:L5778)</f>
        <v>18704</v>
      </c>
      <c r="M5761" s="1468" t="n">
        <f aca="false">(IF($E5761&lt;&gt;0,$M$2,IF($L5761&lt;&gt;0,$M$2,"")))</f>
        <v>1</v>
      </c>
      <c r="N5761" s="1068"/>
    </row>
    <row r="5762" customFormat="false" ht="15.75" hidden="fals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fals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fals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fals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1000</v>
      </c>
      <c r="F5765" s="800"/>
      <c r="G5765" s="755"/>
      <c r="H5765" s="1471" t="n">
        <v>1000</v>
      </c>
      <c r="I5765" s="800"/>
      <c r="J5765" s="755"/>
      <c r="K5765" s="1471" t="n">
        <v>70</v>
      </c>
      <c r="L5765" s="751" t="n">
        <f aca="false">I5765+J5765+K5765</f>
        <v>70</v>
      </c>
      <c r="M5765" s="1468" t="n">
        <f aca="false">(IF($E5765&lt;&gt;0,$M$2,IF($L5765&lt;&gt;0,$M$2,"")))</f>
        <v>1</v>
      </c>
      <c r="N5765" s="1068"/>
    </row>
    <row r="5766" customFormat="false" ht="15.75" hidden="fals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28715</v>
      </c>
      <c r="F5766" s="800" t="n">
        <v>12415</v>
      </c>
      <c r="G5766" s="755"/>
      <c r="H5766" s="1471" t="n">
        <v>16300</v>
      </c>
      <c r="I5766" s="800" t="n">
        <v>2221</v>
      </c>
      <c r="J5766" s="755" t="n">
        <v>0</v>
      </c>
      <c r="K5766" s="1471" t="n">
        <v>3203</v>
      </c>
      <c r="L5766" s="751" t="n">
        <f aca="false">I5766+J5766+K5766</f>
        <v>5424</v>
      </c>
      <c r="M5766" s="1468" t="n">
        <f aca="false">(IF($E5766&lt;&gt;0,$M$2,IF($L5766&lt;&gt;0,$M$2,"")))</f>
        <v>1</v>
      </c>
      <c r="N5766" s="1068"/>
    </row>
    <row r="5767" customFormat="false" ht="15.75" hidden="fals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10000</v>
      </c>
      <c r="F5767" s="1300" t="n">
        <v>8000</v>
      </c>
      <c r="G5767" s="1293"/>
      <c r="H5767" s="1475" t="n">
        <v>2000</v>
      </c>
      <c r="I5767" s="1300" t="n">
        <v>5081</v>
      </c>
      <c r="J5767" s="1293"/>
      <c r="K5767" s="1475" t="n">
        <v>0</v>
      </c>
      <c r="L5767" s="760" t="n">
        <f aca="false">I5767+J5767+K5767</f>
        <v>5081</v>
      </c>
      <c r="M5767" s="1468" t="n">
        <f aca="false">(IF($E5767&lt;&gt;0,$M$2,IF($L5767&lt;&gt;0,$M$2,"")))</f>
        <v>1</v>
      </c>
      <c r="N5767" s="1068"/>
    </row>
    <row r="5768" customFormat="false" ht="15.75" hidden="fals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14020</v>
      </c>
      <c r="F5768" s="1332" t="n">
        <v>11020</v>
      </c>
      <c r="G5768" s="1309"/>
      <c r="H5768" s="1476" t="n">
        <v>3000</v>
      </c>
      <c r="I5768" s="1332" t="n">
        <v>7396</v>
      </c>
      <c r="J5768" s="1309"/>
      <c r="K5768" s="1476" t="n">
        <v>0</v>
      </c>
      <c r="L5768" s="953" t="n">
        <f aca="false">I5768+J5768+K5768</f>
        <v>7396</v>
      </c>
      <c r="M5768" s="1468" t="n">
        <f aca="false">(IF($E5768&lt;&gt;0,$M$2,IF($L5768&lt;&gt;0,$M$2,"")))</f>
        <v>1</v>
      </c>
      <c r="N5768" s="1068"/>
    </row>
    <row r="5769" customFormat="false" ht="15.75" hidden="fals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3100</v>
      </c>
      <c r="F5769" s="1155" t="n">
        <v>3100</v>
      </c>
      <c r="G5769" s="1156"/>
      <c r="H5769" s="1477"/>
      <c r="I5769" s="1155" t="n">
        <v>346</v>
      </c>
      <c r="J5769" s="1156"/>
      <c r="K5769" s="1477"/>
      <c r="L5769" s="959" t="n">
        <f aca="false">I5769+J5769+K5769</f>
        <v>346</v>
      </c>
      <c r="M5769" s="1468" t="n">
        <f aca="false">(IF($E5769&lt;&gt;0,$M$2,IF($L5769&lt;&gt;0,$M$2,"")))</f>
        <v>1</v>
      </c>
      <c r="N5769" s="1068"/>
    </row>
    <row r="5770" customFormat="false" ht="15.75" hidden="fals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500</v>
      </c>
      <c r="F5770" s="1332"/>
      <c r="G5770" s="1309"/>
      <c r="H5770" s="1476" t="n">
        <v>500</v>
      </c>
      <c r="I5770" s="1332"/>
      <c r="J5770" s="1309"/>
      <c r="K5770" s="1476" t="n">
        <v>0</v>
      </c>
      <c r="L5770" s="953" t="n">
        <f aca="false">I5770+J5770+K5770</f>
        <v>0</v>
      </c>
      <c r="M5770" s="1468" t="n">
        <f aca="false">(IF($E5770&lt;&gt;0,$M$2,IF($L5770&lt;&gt;0,$M$2,"")))</f>
        <v>1</v>
      </c>
      <c r="N5770" s="1068"/>
    </row>
    <row r="5771" customFormat="false" ht="15.75" hidden="fals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fals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fals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300</v>
      </c>
      <c r="F5773" s="1332" t="n">
        <v>300</v>
      </c>
      <c r="G5773" s="1309"/>
      <c r="H5773" s="1476"/>
      <c r="I5773" s="1332" t="n">
        <v>230</v>
      </c>
      <c r="J5773" s="1309"/>
      <c r="K5773" s="1476"/>
      <c r="L5773" s="953" t="n">
        <f aca="false">I5773+J5773+K5773</f>
        <v>230</v>
      </c>
      <c r="M5773" s="1468" t="n">
        <f aca="false">(IF($E5773&lt;&gt;0,$M$2,IF($L5773&lt;&gt;0,$M$2,"")))</f>
        <v>1</v>
      </c>
      <c r="N5773" s="1068"/>
    </row>
    <row r="5774" customFormat="false" ht="15.75" hidden="fals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fals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fals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fals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fals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1000</v>
      </c>
      <c r="F5778" s="807"/>
      <c r="G5778" s="808"/>
      <c r="H5778" s="1470" t="n">
        <v>1000</v>
      </c>
      <c r="I5778" s="807"/>
      <c r="J5778" s="808"/>
      <c r="K5778" s="1470" t="n">
        <v>157</v>
      </c>
      <c r="L5778" s="772" t="n">
        <f aca="false">I5778+J5778+K5778</f>
        <v>157</v>
      </c>
      <c r="M5778" s="1468" t="n">
        <f aca="false">(IF($E5778&lt;&gt;0,$M$2,IF($L5778&lt;&gt;0,$M$2,"")))</f>
        <v>1</v>
      </c>
      <c r="N5778" s="1068"/>
    </row>
    <row r="5779" customFormat="false" ht="15.75" hidden="fals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1350</v>
      </c>
      <c r="F5779" s="911" t="n">
        <f aca="false">SUM(F5780:F5782)</f>
        <v>135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1343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1343</v>
      </c>
      <c r="M5779" s="1468" t="n">
        <f aca="false">(IF($E5779&lt;&gt;0,$M$2,IF($L5779&lt;&gt;0,$M$2,"")))</f>
        <v>1</v>
      </c>
      <c r="N5779" s="1068"/>
    </row>
    <row r="5780" customFormat="false" ht="15.75" hidden="fals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fals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1350</v>
      </c>
      <c r="F5781" s="800" t="n">
        <v>1350</v>
      </c>
      <c r="G5781" s="755"/>
      <c r="H5781" s="1471"/>
      <c r="I5781" s="800" t="n">
        <v>1343</v>
      </c>
      <c r="J5781" s="755"/>
      <c r="K5781" s="1471"/>
      <c r="L5781" s="751" t="n">
        <f aca="false">I5781+J5781+K5781</f>
        <v>1343</v>
      </c>
      <c r="M5781" s="1468" t="n">
        <f aca="false">(IF($E5781&lt;&gt;0,$M$2,IF($L5781&lt;&gt;0,$M$2,"")))</f>
        <v>1</v>
      </c>
      <c r="N5781" s="1068"/>
    </row>
    <row r="5782" customFormat="false" ht="15.75" hidden="fals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fals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fals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fals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fals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fals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fals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fals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fals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fals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fals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fals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fals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false" customHeight="true" outlineLevel="0" collapsed="false">
      <c r="B5795" s="908" t="n">
        <v>2800</v>
      </c>
      <c r="C5795" s="980" t="s">
        <v>933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fals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fals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fals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fals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fals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fals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false" customHeight="false" outlineLevel="0" collapsed="false">
      <c r="B5802" s="927"/>
      <c r="C5802" s="951" t="n">
        <v>2990</v>
      </c>
      <c r="D5802" s="991" t="s">
        <v>934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fals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fals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fals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fals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fals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false" customHeight="false" outlineLevel="0" collapsed="false">
      <c r="B5808" s="926"/>
      <c r="C5808" s="928" t="n">
        <v>3303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15.75" hidden="false" customHeight="false" outlineLevel="0" collapsed="false">
      <c r="B5809" s="926"/>
      <c r="C5809" s="928" t="n">
        <v>3304</v>
      </c>
      <c r="D5809" s="997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31.5" hidden="false" customHeight="false" outlineLevel="0" collapsed="false">
      <c r="B5810" s="926"/>
      <c r="C5810" s="920" t="n">
        <v>3306</v>
      </c>
      <c r="D5810" s="999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fals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fals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fals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fals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fals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fals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fals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fals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fals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fals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fals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fals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fals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fals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fals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fals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fals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fals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fals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fals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fals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fals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fals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fals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fals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fals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fals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fals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fals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fals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fals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fals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fals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fals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fals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fals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fals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fals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fals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fals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fals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fals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fals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fals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fals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fals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fals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5.7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249413</v>
      </c>
      <c r="F5858" s="1041" t="n">
        <f aca="false">SUM(F5743,F5746,F5752,F5760,F5761,F5779,F5783,F5789,F5792,F5793,F5794,F5795,F5796,F5805,F5811,F5812,F5813,F5814,F5821,F5825,F5826,F5827,F5828,F5831,F5832,F5840,F5843,F5844,F5849)+F5854</f>
        <v>201402</v>
      </c>
      <c r="G5858" s="1042" t="n">
        <f aca="false">SUM(G5743,G5746,G5752,G5760,G5761,G5779,G5783,G5789,G5792,G5793,G5794,G5795,G5796,G5805,G5811,G5812,G5813,G5814,G5821,G5825,G5826,G5827,G5828,G5831,G5832,G5840,G5843,G5844,G5849)+G5854</f>
        <v>0</v>
      </c>
      <c r="H5858" s="1043" t="n">
        <f aca="false">SUM(H5743,H5746,H5752,H5760,H5761,H5779,H5783,H5789,H5792,H5793,H5794,H5795,H5796,H5805,H5811,H5812,H5813,H5814,H5821,H5825,H5826,H5827,H5828,H5831,H5832,H5840,H5843,H5844,H5849)+H5854</f>
        <v>48011</v>
      </c>
      <c r="I5858" s="1041" t="n">
        <f aca="false">SUM(I5743,I5746,I5752,I5760,I5761,I5779,I5783,I5789,I5792,I5793,I5794,I5795,I5796,I5805,I5811,I5812,I5813,I5814,I5821,I5825,I5826,I5827,I5828,I5831,I5832,I5840,I5843,I5844,I5849)+I5854</f>
        <v>123916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10270</v>
      </c>
      <c r="L5858" s="1040" t="n">
        <f aca="false">SUM(L5743,L5746,L5752,L5760,L5761,L5779,L5783,L5789,L5792,L5793,L5794,L5795,L5796,L5805,L5811,L5812,L5813,L5814,L5821,L5825,L5826,L5827,L5828,L5831,L5832,L5840,L5843,L5844,L5849)+L5854</f>
        <v>134186</v>
      </c>
      <c r="M5858" s="1468" t="n">
        <f aca="false">(IF($E5858&lt;&gt;0,$M$2,IF($L5858&lt;&gt;0,$M$2,"")))</f>
        <v>1</v>
      </c>
      <c r="N5858" s="1493" t="str">
        <f aca="false">LEFT(C5740,1)</f>
        <v>7</v>
      </c>
    </row>
    <row r="5859" customFormat="false" ht="15.75" hidden="false" customHeight="false" outlineLevel="0" collapsed="false">
      <c r="B5859" s="1494" t="s">
        <v>935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fals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fals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Община Дряново</v>
      </c>
      <c r="C5867" s="866"/>
      <c r="D5867" s="866"/>
      <c r="E5867" s="692" t="n">
        <f aca="false">$E$9</f>
        <v>43831</v>
      </c>
      <c r="F5867" s="867" t="n">
        <f aca="false">$F$9</f>
        <v>44104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Дряново</v>
      </c>
      <c r="C5870" s="1443"/>
      <c r="D5870" s="1443"/>
      <c r="E5870" s="1079" t="s">
        <v>582</v>
      </c>
      <c r="F5870" s="1444" t="str">
        <f aca="false">$F$12</f>
        <v>5702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5.7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6.25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/>
      <c r="C5878" s="1455" t="n">
        <f aca="false">VLOOKUP(D5879,EBK_DEIN2,2,FALSE())</f>
        <v>7745</v>
      </c>
      <c r="D5878" s="1449" t="s">
        <v>930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7745</v>
      </c>
      <c r="D5879" s="1461" t="s">
        <v>973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2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0</v>
      </c>
      <c r="F5881" s="911" t="n">
        <f aca="false">SUM(F5882:F5883)</f>
        <v>0</v>
      </c>
      <c r="G5881" s="912" t="n">
        <f aca="false">SUM(G5882:G5883)</f>
        <v>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0</v>
      </c>
      <c r="K5881" s="564" t="n">
        <f aca="false">SUM(K5882:K5883)</f>
        <v>0</v>
      </c>
      <c r="L5881" s="910" t="n">
        <f aca="false">SUM(L5882:L5883)</f>
        <v>0</v>
      </c>
      <c r="M5881" s="1468" t="str">
        <f aca="false">(IF($E5881&lt;&gt;0,$M$2,IF($L5881&lt;&gt;0,$M$2,"")))</f>
        <v/>
      </c>
      <c r="N5881" s="1068"/>
    </row>
    <row r="5882" customFormat="false" ht="15.75" hidden="fals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0</v>
      </c>
      <c r="F5882" s="811"/>
      <c r="G5882" s="799"/>
      <c r="H5882" s="1469"/>
      <c r="I5882" s="811"/>
      <c r="J5882" s="799" t="n">
        <v>0</v>
      </c>
      <c r="K5882" s="1469"/>
      <c r="L5882" s="744" t="n">
        <f aca="false">I5882+J5882+K5882</f>
        <v>0</v>
      </c>
      <c r="M5882" s="1468" t="str">
        <f aca="false">(IF($E5882&lt;&gt;0,$M$2,IF($L5882&lt;&gt;0,$M$2,"")))</f>
        <v/>
      </c>
      <c r="N5882" s="1068"/>
    </row>
    <row r="5883" customFormat="false" ht="15.75" hidden="fals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fals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18000</v>
      </c>
      <c r="F5884" s="911" t="n">
        <f aca="false">SUM(F5885:F5889)</f>
        <v>0</v>
      </c>
      <c r="G5884" s="912" t="n">
        <f aca="false">SUM(G5885:G5889)</f>
        <v>1800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13084</v>
      </c>
      <c r="K5884" s="564" t="n">
        <f aca="false">SUM(K5885:K5889)</f>
        <v>0</v>
      </c>
      <c r="L5884" s="910" t="n">
        <f aca="false">SUM(L5885:L5889)</f>
        <v>13084</v>
      </c>
      <c r="M5884" s="1468" t="n">
        <f aca="false">(IF($E5884&lt;&gt;0,$M$2,IF($L5884&lt;&gt;0,$M$2,"")))</f>
        <v>1</v>
      </c>
      <c r="N5884" s="1068"/>
    </row>
    <row r="5885" customFormat="false" ht="15.75" hidden="fals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18000</v>
      </c>
      <c r="F5885" s="811"/>
      <c r="G5885" s="799" t="n">
        <v>18000</v>
      </c>
      <c r="H5885" s="1469"/>
      <c r="I5885" s="811"/>
      <c r="J5885" s="799" t="n">
        <v>13084</v>
      </c>
      <c r="K5885" s="1469"/>
      <c r="L5885" s="744" t="n">
        <f aca="false">I5885+J5885+K5885</f>
        <v>13084</v>
      </c>
      <c r="M5885" s="1468" t="n">
        <f aca="false">(IF($E5885&lt;&gt;0,$M$2,IF($L5885&lt;&gt;0,$M$2,"")))</f>
        <v>1</v>
      </c>
      <c r="N5885" s="1068"/>
    </row>
    <row r="5886" customFormat="false" ht="15.75" hidden="fals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0</v>
      </c>
      <c r="F5886" s="800"/>
      <c r="G5886" s="755"/>
      <c r="H5886" s="1471"/>
      <c r="I5886" s="800"/>
      <c r="J5886" s="755"/>
      <c r="K5886" s="1471"/>
      <c r="L5886" s="751" t="n">
        <f aca="false">I5886+J5886+K5886</f>
        <v>0</v>
      </c>
      <c r="M5886" s="1468" t="str">
        <f aca="false">(IF($E5886&lt;&gt;0,$M$2,IF($L5886&lt;&gt;0,$M$2,"")))</f>
        <v/>
      </c>
      <c r="N5886" s="1068"/>
    </row>
    <row r="5887" customFormat="false" ht="31.5" hidden="fals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0</v>
      </c>
      <c r="F5887" s="800"/>
      <c r="G5887" s="755"/>
      <c r="H5887" s="1471"/>
      <c r="I5887" s="800"/>
      <c r="J5887" s="755"/>
      <c r="K5887" s="1471"/>
      <c r="L5887" s="751" t="n">
        <f aca="false">I5887+J5887+K5887</f>
        <v>0</v>
      </c>
      <c r="M5887" s="1468" t="str">
        <f aca="false">(IF($E5887&lt;&gt;0,$M$2,IF($L5887&lt;&gt;0,$M$2,"")))</f>
        <v/>
      </c>
      <c r="N5887" s="1068"/>
    </row>
    <row r="5888" customFormat="false" ht="15.75" hidden="fals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fals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0</v>
      </c>
      <c r="F5889" s="807"/>
      <c r="G5889" s="808"/>
      <c r="H5889" s="1470"/>
      <c r="I5889" s="807"/>
      <c r="J5889" s="808"/>
      <c r="K5889" s="1470"/>
      <c r="L5889" s="772" t="n">
        <f aca="false">I5889+J5889+K5889</f>
        <v>0</v>
      </c>
      <c r="M5889" s="1468" t="str">
        <f aca="false">(IF($E5889&lt;&gt;0,$M$2,IF($L5889&lt;&gt;0,$M$2,"")))</f>
        <v/>
      </c>
      <c r="N5889" s="1068"/>
    </row>
    <row r="5890" customFormat="false" ht="15.75" hidden="fals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3500</v>
      </c>
      <c r="F5890" s="911" t="n">
        <f aca="false">SUM(F5891:F5897)</f>
        <v>0</v>
      </c>
      <c r="G5890" s="912" t="n">
        <f aca="false">SUM(G5891:G5897)</f>
        <v>3500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2505</v>
      </c>
      <c r="K5890" s="564" t="n">
        <f aca="false">SUM(K5891:K5897)</f>
        <v>0</v>
      </c>
      <c r="L5890" s="910" t="n">
        <f aca="false">SUM(L5891:L5897)</f>
        <v>2505</v>
      </c>
      <c r="M5890" s="1468" t="n">
        <f aca="false">(IF($E5890&lt;&gt;0,$M$2,IF($L5890&lt;&gt;0,$M$2,"")))</f>
        <v>1</v>
      </c>
      <c r="N5890" s="1068"/>
    </row>
    <row r="5891" customFormat="false" ht="15.75" hidden="fals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2100</v>
      </c>
      <c r="F5891" s="811"/>
      <c r="G5891" s="799" t="n">
        <v>2100</v>
      </c>
      <c r="H5891" s="1469"/>
      <c r="I5891" s="811"/>
      <c r="J5891" s="799" t="n">
        <v>1515</v>
      </c>
      <c r="K5891" s="1469"/>
      <c r="L5891" s="744" t="n">
        <f aca="false">I5891+J5891+K5891</f>
        <v>1515</v>
      </c>
      <c r="M5891" s="1468" t="n">
        <f aca="false">(IF($E5891&lt;&gt;0,$M$2,IF($L5891&lt;&gt;0,$M$2,"")))</f>
        <v>1</v>
      </c>
      <c r="N5891" s="1068"/>
    </row>
    <row r="5892" customFormat="false" ht="15.75" hidden="fals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fals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fals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900</v>
      </c>
      <c r="F5894" s="800"/>
      <c r="G5894" s="755" t="n">
        <v>900</v>
      </c>
      <c r="H5894" s="1471"/>
      <c r="I5894" s="800"/>
      <c r="J5894" s="755" t="n">
        <v>625</v>
      </c>
      <c r="K5894" s="1471"/>
      <c r="L5894" s="751" t="n">
        <f aca="false">I5894+J5894+K5894</f>
        <v>625</v>
      </c>
      <c r="M5894" s="1468" t="n">
        <f aca="false">(IF($E5894&lt;&gt;0,$M$2,IF($L5894&lt;&gt;0,$M$2,"")))</f>
        <v>1</v>
      </c>
      <c r="N5894" s="1068"/>
    </row>
    <row r="5895" customFormat="false" ht="15.75" hidden="fals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500</v>
      </c>
      <c r="F5895" s="800"/>
      <c r="G5895" s="755" t="n">
        <v>500</v>
      </c>
      <c r="H5895" s="1471"/>
      <c r="I5895" s="800"/>
      <c r="J5895" s="755" t="n">
        <v>365</v>
      </c>
      <c r="K5895" s="1471"/>
      <c r="L5895" s="751" t="n">
        <f aca="false">I5895+J5895+K5895</f>
        <v>365</v>
      </c>
      <c r="M5895" s="1468" t="n">
        <f aca="false">(IF($E5895&lt;&gt;0,$M$2,IF($L5895&lt;&gt;0,$M$2,"")))</f>
        <v>1</v>
      </c>
      <c r="N5895" s="1068"/>
    </row>
    <row r="5896" customFormat="false" ht="15.75" hidden="fals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fals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fals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fals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17500</v>
      </c>
      <c r="F5899" s="911" t="n">
        <f aca="false">SUM(F5900:F5916)</f>
        <v>0</v>
      </c>
      <c r="G5899" s="912" t="n">
        <f aca="false">SUM(G5900:G5916)</f>
        <v>1750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15883</v>
      </c>
      <c r="K5899" s="564" t="n">
        <f aca="false">SUM(K5900:K5916)</f>
        <v>0</v>
      </c>
      <c r="L5899" s="944" t="n">
        <f aca="false">SUM(L5900:L5916)</f>
        <v>15883</v>
      </c>
      <c r="M5899" s="1468" t="n">
        <f aca="false">(IF($E5899&lt;&gt;0,$M$2,IF($L5899&lt;&gt;0,$M$2,"")))</f>
        <v>1</v>
      </c>
      <c r="N5899" s="1068"/>
    </row>
    <row r="5900" customFormat="false" ht="15.75" hidden="fals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50</v>
      </c>
      <c r="F5900" s="811"/>
      <c r="G5900" s="799" t="n">
        <v>50</v>
      </c>
      <c r="H5900" s="1469"/>
      <c r="I5900" s="811"/>
      <c r="J5900" s="799" t="n">
        <v>0</v>
      </c>
      <c r="K5900" s="1469"/>
      <c r="L5900" s="744" t="n">
        <f aca="false">I5900+J5900+K5900</f>
        <v>0</v>
      </c>
      <c r="M5900" s="1468" t="n">
        <f aca="false">(IF($E5900&lt;&gt;0,$M$2,IF($L5900&lt;&gt;0,$M$2,"")))</f>
        <v>1</v>
      </c>
      <c r="N5900" s="1068"/>
    </row>
    <row r="5901" customFormat="false" ht="15.75" hidden="fals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fals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0</v>
      </c>
      <c r="F5902" s="800"/>
      <c r="G5902" s="755"/>
      <c r="H5902" s="1471"/>
      <c r="I5902" s="800"/>
      <c r="J5902" s="755"/>
      <c r="K5902" s="1471"/>
      <c r="L5902" s="751" t="n">
        <f aca="false">I5902+J5902+K5902</f>
        <v>0</v>
      </c>
      <c r="M5902" s="1468" t="str">
        <f aca="false">(IF($E5902&lt;&gt;0,$M$2,IF($L5902&lt;&gt;0,$M$2,"")))</f>
        <v/>
      </c>
      <c r="N5902" s="1068"/>
    </row>
    <row r="5903" customFormat="false" ht="15.75" hidden="fals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fals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1000</v>
      </c>
      <c r="F5904" s="800"/>
      <c r="G5904" s="755" t="n">
        <v>1000</v>
      </c>
      <c r="H5904" s="1471"/>
      <c r="I5904" s="800"/>
      <c r="J5904" s="755" t="n">
        <v>990</v>
      </c>
      <c r="K5904" s="1471"/>
      <c r="L5904" s="751" t="n">
        <f aca="false">I5904+J5904+K5904</f>
        <v>990</v>
      </c>
      <c r="M5904" s="1468" t="n">
        <f aca="false">(IF($E5904&lt;&gt;0,$M$2,IF($L5904&lt;&gt;0,$M$2,"")))</f>
        <v>1</v>
      </c>
      <c r="N5904" s="1068"/>
    </row>
    <row r="5905" customFormat="false" ht="15.75" hidden="fals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1400</v>
      </c>
      <c r="F5905" s="1300"/>
      <c r="G5905" s="1293" t="n">
        <v>1400</v>
      </c>
      <c r="H5905" s="1475"/>
      <c r="I5905" s="1300"/>
      <c r="J5905" s="1293" t="n">
        <v>1067</v>
      </c>
      <c r="K5905" s="1475"/>
      <c r="L5905" s="760" t="n">
        <f aca="false">I5905+J5905+K5905</f>
        <v>1067</v>
      </c>
      <c r="M5905" s="1468" t="n">
        <f aca="false">(IF($E5905&lt;&gt;0,$M$2,IF($L5905&lt;&gt;0,$M$2,"")))</f>
        <v>1</v>
      </c>
      <c r="N5905" s="1068"/>
    </row>
    <row r="5906" customFormat="false" ht="15.75" hidden="fals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15050</v>
      </c>
      <c r="F5906" s="1332"/>
      <c r="G5906" s="1309" t="n">
        <v>15050</v>
      </c>
      <c r="H5906" s="1476"/>
      <c r="I5906" s="1332"/>
      <c r="J5906" s="1309" t="n">
        <v>13826</v>
      </c>
      <c r="K5906" s="1476"/>
      <c r="L5906" s="953" t="n">
        <f aca="false">I5906+J5906+K5906</f>
        <v>13826</v>
      </c>
      <c r="M5906" s="1468" t="n">
        <f aca="false">(IF($E5906&lt;&gt;0,$M$2,IF($L5906&lt;&gt;0,$M$2,"")))</f>
        <v>1</v>
      </c>
      <c r="N5906" s="1068"/>
    </row>
    <row r="5907" customFormat="false" ht="15.75" hidden="fals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fals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fals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fals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fals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fals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fals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fals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fals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0</v>
      </c>
      <c r="F5915" s="800"/>
      <c r="G5915" s="755"/>
      <c r="H5915" s="1471"/>
      <c r="I5915" s="800"/>
      <c r="J5915" s="755"/>
      <c r="K5915" s="1471"/>
      <c r="L5915" s="751" t="n">
        <f aca="false">I5915+J5915+K5915</f>
        <v>0</v>
      </c>
      <c r="M5915" s="1468" t="str">
        <f aca="false">(IF($E5915&lt;&gt;0,$M$2,IF($L5915&lt;&gt;0,$M$2,"")))</f>
        <v/>
      </c>
      <c r="N5915" s="1068"/>
    </row>
    <row r="5916" customFormat="false" ht="15.75" hidden="fals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fals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fals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fals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fals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fals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fals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fals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fals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fals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fals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fals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fals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fals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fals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fals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fals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false" customHeight="true" outlineLevel="0" collapsed="false">
      <c r="B5933" s="908" t="n">
        <v>2800</v>
      </c>
      <c r="C5933" s="980" t="s">
        <v>933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fals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fals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fals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fals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fals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fals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false" customHeight="false" outlineLevel="0" collapsed="false">
      <c r="B5940" s="927"/>
      <c r="C5940" s="951" t="n">
        <v>2990</v>
      </c>
      <c r="D5940" s="991" t="s">
        <v>934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fals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fals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fals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fals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fals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false" customHeight="false" outlineLevel="0" collapsed="false">
      <c r="B5946" s="926"/>
      <c r="C5946" s="928" t="n">
        <v>3303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15.75" hidden="false" customHeight="false" outlineLevel="0" collapsed="false">
      <c r="B5947" s="926"/>
      <c r="C5947" s="928" t="n">
        <v>3304</v>
      </c>
      <c r="D5947" s="997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31.5" hidden="false" customHeight="false" outlineLevel="0" collapsed="false">
      <c r="B5948" s="926"/>
      <c r="C5948" s="920" t="n">
        <v>3306</v>
      </c>
      <c r="D5948" s="999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fals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fals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fals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fals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1000</v>
      </c>
      <c r="F5952" s="911" t="n">
        <f aca="false">SUM(F5953:F5958)</f>
        <v>0</v>
      </c>
      <c r="G5952" s="912" t="n">
        <f aca="false">SUM(G5953:G5958)</f>
        <v>100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420</v>
      </c>
      <c r="K5952" s="564" t="n">
        <f aca="false">SUM(K5953:K5958)</f>
        <v>0</v>
      </c>
      <c r="L5952" s="944" t="n">
        <f aca="false">SUM(L5953:L5958)</f>
        <v>420</v>
      </c>
      <c r="M5952" s="1468" t="n">
        <f aca="false">(IF($E5952&lt;&gt;0,$M$2,IF($L5952&lt;&gt;0,$M$2,"")))</f>
        <v>1</v>
      </c>
      <c r="N5952" s="1068"/>
    </row>
    <row r="5953" customFormat="false" ht="15.75" hidden="fals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fals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fals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1000</v>
      </c>
      <c r="F5955" s="800"/>
      <c r="G5955" s="755" t="n">
        <v>1000</v>
      </c>
      <c r="H5955" s="1471"/>
      <c r="I5955" s="800"/>
      <c r="J5955" s="755" t="n">
        <v>420</v>
      </c>
      <c r="K5955" s="1471"/>
      <c r="L5955" s="751" t="n">
        <f aca="false">I5955+J5955+K5955</f>
        <v>420</v>
      </c>
      <c r="M5955" s="1468" t="n">
        <f aca="false">(IF($E5955&lt;&gt;0,$M$2,IF($L5955&lt;&gt;0,$M$2,"")))</f>
        <v>1</v>
      </c>
      <c r="N5955" s="1068"/>
    </row>
    <row r="5956" customFormat="false" ht="15.75" hidden="fals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fals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fals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fals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0</v>
      </c>
      <c r="F5959" s="911" t="n">
        <f aca="false">SUM(F5960:F5962)</f>
        <v>0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0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0</v>
      </c>
      <c r="M5959" s="1468" t="str">
        <f aca="false">(IF($E5959&lt;&gt;0,$M$2,IF($L5959&lt;&gt;0,$M$2,"")))</f>
        <v/>
      </c>
      <c r="N5959" s="1068"/>
    </row>
    <row r="5960" customFormat="false" ht="15.75" hidden="fals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fals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fals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0</v>
      </c>
      <c r="F5962" s="807"/>
      <c r="G5962" s="808"/>
      <c r="H5962" s="1470"/>
      <c r="I5962" s="807"/>
      <c r="J5962" s="808"/>
      <c r="K5962" s="1470"/>
      <c r="L5962" s="772" t="n">
        <f aca="false">I5962+J5962+K5962</f>
        <v>0</v>
      </c>
      <c r="M5962" s="1468" t="str">
        <f aca="false">(IF($E5962&lt;&gt;0,$M$2,IF($L5962&lt;&gt;0,$M$2,"")))</f>
        <v/>
      </c>
      <c r="N5962" s="1068"/>
    </row>
    <row r="5963" customFormat="false" ht="15.75" hidden="fals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fals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fals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fals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fals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fals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fals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fals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fals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fals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fals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fals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fals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fals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fals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fals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fals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fals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fals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fals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fals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fals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fals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fals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fals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fals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fals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fals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fals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fals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fals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fals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fals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5.7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40000</v>
      </c>
      <c r="F5996" s="1041" t="n">
        <f aca="false">SUM(F5881,F5884,F5890,F5898,F5899,F5917,F5921,F5927,F5930,F5931,F5932,F5933,F5934,F5943,F5949,F5950,F5951,F5952,F5959,F5963,F5964,F5965,F5966,F5969,F5970,F5978,F5981,F5982,F5987)+F5992</f>
        <v>0</v>
      </c>
      <c r="G5996" s="1042" t="n">
        <f aca="false">SUM(G5881,G5884,G5890,G5898,G5899,G5917,G5921,G5927,G5930,G5931,G5932,G5933,G5934,G5943,G5949,G5950,G5951,G5952,G5959,G5963,G5964,G5965,G5966,G5969,G5970,G5978,G5981,G5982,G5987)+G5992</f>
        <v>40000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0</v>
      </c>
      <c r="J5996" s="1042" t="n">
        <f aca="false">SUM(J5881,J5884,J5890,J5898,J5899,J5917,J5921,J5927,J5930,J5931,J5932,J5933,J5934,J5943,J5949,J5950,J5951,J5952,J5959,J5963,J5964,J5965,J5966,J5969,J5970,J5978,J5981,J5982,J5987)+J5992</f>
        <v>31892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31892</v>
      </c>
      <c r="M5996" s="1468" t="n">
        <f aca="false">(IF($E5996&lt;&gt;0,$M$2,IF($L5996&lt;&gt;0,$M$2,"")))</f>
        <v>1</v>
      </c>
      <c r="N5996" s="1493" t="str">
        <f aca="false">LEFT(C5878,1)</f>
        <v>7</v>
      </c>
    </row>
    <row r="5997" customFormat="false" ht="15.75" hidden="false" customHeight="false" outlineLevel="0" collapsed="false">
      <c r="B5997" s="1494" t="s">
        <v>935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fals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fals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Община Дряново</v>
      </c>
      <c r="C6005" s="866"/>
      <c r="D6005" s="866"/>
      <c r="E6005" s="692" t="n">
        <f aca="false">$E$9</f>
        <v>43831</v>
      </c>
      <c r="F6005" s="867" t="n">
        <f aca="false">$F$9</f>
        <v>44104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Дряново</v>
      </c>
      <c r="C6008" s="1443"/>
      <c r="D6008" s="1443"/>
      <c r="E6008" s="1079" t="s">
        <v>582</v>
      </c>
      <c r="F6008" s="1444" t="str">
        <f aca="false">$F$12</f>
        <v>5702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5.7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6.25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/>
      <c r="C6016" s="1455" t="n">
        <f aca="false">VLOOKUP(D6017,EBK_DEIN2,2,FALSE())</f>
        <v>7759</v>
      </c>
      <c r="D6016" s="1449" t="s">
        <v>930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7759</v>
      </c>
      <c r="D6017" s="1461" t="s">
        <v>974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2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0</v>
      </c>
      <c r="F6019" s="911" t="n">
        <f aca="false">SUM(F6020:F6021)</f>
        <v>0</v>
      </c>
      <c r="G6019" s="912" t="n">
        <f aca="false">SUM(G6020:G6021)</f>
        <v>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0</v>
      </c>
      <c r="K6019" s="564" t="n">
        <f aca="false">SUM(K6020:K6021)</f>
        <v>0</v>
      </c>
      <c r="L6019" s="910" t="n">
        <f aca="false">SUM(L6020:L6021)</f>
        <v>0</v>
      </c>
      <c r="M6019" s="1468" t="str">
        <f aca="false">(IF($E6019&lt;&gt;0,$M$2,IF($L6019&lt;&gt;0,$M$2,"")))</f>
        <v/>
      </c>
      <c r="N6019" s="1068"/>
    </row>
    <row r="6020" customFormat="false" ht="15.75" hidden="fals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0</v>
      </c>
      <c r="F6020" s="811"/>
      <c r="G6020" s="799"/>
      <c r="H6020" s="1469"/>
      <c r="I6020" s="811"/>
      <c r="J6020" s="799"/>
      <c r="K6020" s="1469"/>
      <c r="L6020" s="744" t="n">
        <f aca="false">I6020+J6020+K6020</f>
        <v>0</v>
      </c>
      <c r="M6020" s="1468" t="str">
        <f aca="false">(IF($E6020&lt;&gt;0,$M$2,IF($L6020&lt;&gt;0,$M$2,"")))</f>
        <v/>
      </c>
      <c r="N6020" s="1068"/>
    </row>
    <row r="6021" customFormat="false" ht="15.75" hidden="fals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fals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2700</v>
      </c>
      <c r="F6022" s="911" t="n">
        <f aca="false">SUM(F6023:F6027)</f>
        <v>0</v>
      </c>
      <c r="G6022" s="912" t="n">
        <f aca="false">SUM(G6023:G6027)</f>
        <v>270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1083</v>
      </c>
      <c r="K6022" s="564" t="n">
        <f aca="false">SUM(K6023:K6027)</f>
        <v>0</v>
      </c>
      <c r="L6022" s="910" t="n">
        <f aca="false">SUM(L6023:L6027)</f>
        <v>1083</v>
      </c>
      <c r="M6022" s="1468" t="n">
        <f aca="false">(IF($E6022&lt;&gt;0,$M$2,IF($L6022&lt;&gt;0,$M$2,"")))</f>
        <v>1</v>
      </c>
      <c r="N6022" s="1068"/>
    </row>
    <row r="6023" customFormat="false" ht="15.75" hidden="fals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fals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2700</v>
      </c>
      <c r="F6024" s="800"/>
      <c r="G6024" s="755" t="n">
        <v>2700</v>
      </c>
      <c r="H6024" s="1471"/>
      <c r="I6024" s="800"/>
      <c r="J6024" s="755" t="n">
        <v>1083</v>
      </c>
      <c r="K6024" s="1471"/>
      <c r="L6024" s="751" t="n">
        <f aca="false">I6024+J6024+K6024</f>
        <v>1083</v>
      </c>
      <c r="M6024" s="1468" t="n">
        <f aca="false">(IF($E6024&lt;&gt;0,$M$2,IF($L6024&lt;&gt;0,$M$2,"")))</f>
        <v>1</v>
      </c>
      <c r="N6024" s="1068"/>
    </row>
    <row r="6025" customFormat="false" ht="31.5" hidden="fals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0</v>
      </c>
      <c r="F6025" s="800"/>
      <c r="G6025" s="755"/>
      <c r="H6025" s="1471"/>
      <c r="I6025" s="800"/>
      <c r="J6025" s="755"/>
      <c r="K6025" s="1471"/>
      <c r="L6025" s="751" t="n">
        <f aca="false">I6025+J6025+K6025</f>
        <v>0</v>
      </c>
      <c r="M6025" s="1468" t="str">
        <f aca="false">(IF($E6025&lt;&gt;0,$M$2,IF($L6025&lt;&gt;0,$M$2,"")))</f>
        <v/>
      </c>
      <c r="N6025" s="1068"/>
    </row>
    <row r="6026" customFormat="false" ht="15.75" hidden="fals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fals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0</v>
      </c>
      <c r="F6027" s="807"/>
      <c r="G6027" s="808"/>
      <c r="H6027" s="1470"/>
      <c r="I6027" s="807"/>
      <c r="J6027" s="808"/>
      <c r="K6027" s="1470"/>
      <c r="L6027" s="772" t="n">
        <f aca="false">I6027+J6027+K6027</f>
        <v>0</v>
      </c>
      <c r="M6027" s="1468" t="str">
        <f aca="false">(IF($E6027&lt;&gt;0,$M$2,IF($L6027&lt;&gt;0,$M$2,"")))</f>
        <v/>
      </c>
      <c r="N6027" s="1068"/>
    </row>
    <row r="6028" customFormat="false" ht="15.75" hidden="fals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500</v>
      </c>
      <c r="F6028" s="911" t="n">
        <f aca="false">SUM(F6029:F6035)</f>
        <v>0</v>
      </c>
      <c r="G6028" s="912" t="n">
        <f aca="false">SUM(G6029:G6035)</f>
        <v>500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40</v>
      </c>
      <c r="K6028" s="564" t="n">
        <f aca="false">SUM(K6029:K6035)</f>
        <v>0</v>
      </c>
      <c r="L6028" s="910" t="n">
        <f aca="false">SUM(L6029:L6035)</f>
        <v>40</v>
      </c>
      <c r="M6028" s="1468" t="n">
        <f aca="false">(IF($E6028&lt;&gt;0,$M$2,IF($L6028&lt;&gt;0,$M$2,"")))</f>
        <v>1</v>
      </c>
      <c r="N6028" s="1068"/>
    </row>
    <row r="6029" customFormat="false" ht="15.75" hidden="fals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280</v>
      </c>
      <c r="F6029" s="811"/>
      <c r="G6029" s="799" t="n">
        <v>280</v>
      </c>
      <c r="H6029" s="1469"/>
      <c r="I6029" s="811"/>
      <c r="J6029" s="799" t="n">
        <v>21</v>
      </c>
      <c r="K6029" s="1469"/>
      <c r="L6029" s="744" t="n">
        <f aca="false">I6029+J6029+K6029</f>
        <v>21</v>
      </c>
      <c r="M6029" s="1468" t="n">
        <f aca="false">(IF($E6029&lt;&gt;0,$M$2,IF($L6029&lt;&gt;0,$M$2,"")))</f>
        <v>1</v>
      </c>
      <c r="N6029" s="1068"/>
    </row>
    <row r="6030" customFormat="false" ht="15.75" hidden="fals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fals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fals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140</v>
      </c>
      <c r="F6032" s="800"/>
      <c r="G6032" s="755" t="n">
        <v>140</v>
      </c>
      <c r="H6032" s="1471"/>
      <c r="I6032" s="800"/>
      <c r="J6032" s="755" t="n">
        <v>12</v>
      </c>
      <c r="K6032" s="1471"/>
      <c r="L6032" s="751" t="n">
        <f aca="false">I6032+J6032+K6032</f>
        <v>12</v>
      </c>
      <c r="M6032" s="1468" t="n">
        <f aca="false">(IF($E6032&lt;&gt;0,$M$2,IF($L6032&lt;&gt;0,$M$2,"")))</f>
        <v>1</v>
      </c>
      <c r="N6032" s="1068"/>
    </row>
    <row r="6033" customFormat="false" ht="15.75" hidden="fals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80</v>
      </c>
      <c r="F6033" s="800"/>
      <c r="G6033" s="755" t="n">
        <v>80</v>
      </c>
      <c r="H6033" s="1471"/>
      <c r="I6033" s="800"/>
      <c r="J6033" s="755" t="n">
        <v>7</v>
      </c>
      <c r="K6033" s="1471"/>
      <c r="L6033" s="751" t="n">
        <f aca="false">I6033+J6033+K6033</f>
        <v>7</v>
      </c>
      <c r="M6033" s="1468" t="n">
        <f aca="false">(IF($E6033&lt;&gt;0,$M$2,IF($L6033&lt;&gt;0,$M$2,"")))</f>
        <v>1</v>
      </c>
      <c r="N6033" s="1068"/>
    </row>
    <row r="6034" customFormat="false" ht="15.75" hidden="fals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fals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fals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45403</v>
      </c>
      <c r="F6037" s="911" t="n">
        <f aca="false">SUM(F6038:F6054)</f>
        <v>2603</v>
      </c>
      <c r="G6037" s="912" t="n">
        <f aca="false">SUM(G6038:G6054)</f>
        <v>42800</v>
      </c>
      <c r="H6037" s="564" t="n">
        <f aca="false">SUM(H6038:H6054)</f>
        <v>0</v>
      </c>
      <c r="I6037" s="911" t="n">
        <f aca="false">SUM(I6038:I6054)</f>
        <v>2600</v>
      </c>
      <c r="J6037" s="912" t="n">
        <f aca="false">SUM(J6038:J6054)</f>
        <v>19447</v>
      </c>
      <c r="K6037" s="564" t="n">
        <f aca="false">SUM(K6038:K6054)</f>
        <v>0</v>
      </c>
      <c r="L6037" s="944" t="n">
        <f aca="false">SUM(L6038:L6054)</f>
        <v>22047</v>
      </c>
      <c r="M6037" s="1468" t="n">
        <f aca="false">(IF($E6037&lt;&gt;0,$M$2,IF($L6037&lt;&gt;0,$M$2,"")))</f>
        <v>1</v>
      </c>
      <c r="N6037" s="1068"/>
    </row>
    <row r="6038" customFormat="false" ht="15.75" hidden="fals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2500</v>
      </c>
      <c r="F6038" s="811"/>
      <c r="G6038" s="799" t="n">
        <v>2500</v>
      </c>
      <c r="H6038" s="1469"/>
      <c r="I6038" s="811"/>
      <c r="J6038" s="799" t="n">
        <v>231</v>
      </c>
      <c r="K6038" s="1469"/>
      <c r="L6038" s="744" t="n">
        <f aca="false">I6038+J6038+K6038</f>
        <v>231</v>
      </c>
      <c r="M6038" s="1468" t="n">
        <f aca="false">(IF($E6038&lt;&gt;0,$M$2,IF($L6038&lt;&gt;0,$M$2,"")))</f>
        <v>1</v>
      </c>
      <c r="N6038" s="1068"/>
    </row>
    <row r="6039" customFormat="false" ht="15.75" hidden="fals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fals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0</v>
      </c>
      <c r="F6040" s="800"/>
      <c r="G6040" s="755"/>
      <c r="H6040" s="1471"/>
      <c r="I6040" s="800"/>
      <c r="J6040" s="755"/>
      <c r="K6040" s="1471"/>
      <c r="L6040" s="751" t="n">
        <f aca="false">I6040+J6040+K6040</f>
        <v>0</v>
      </c>
      <c r="M6040" s="1468" t="str">
        <f aca="false">(IF($E6040&lt;&gt;0,$M$2,IF($L6040&lt;&gt;0,$M$2,"")))</f>
        <v/>
      </c>
      <c r="N6040" s="1068"/>
    </row>
    <row r="6041" customFormat="false" ht="15.75" hidden="fals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fals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9000</v>
      </c>
      <c r="F6042" s="800"/>
      <c r="G6042" s="755" t="n">
        <v>9000</v>
      </c>
      <c r="H6042" s="1471"/>
      <c r="I6042" s="800"/>
      <c r="J6042" s="755" t="n">
        <v>5448</v>
      </c>
      <c r="K6042" s="1471"/>
      <c r="L6042" s="751" t="n">
        <f aca="false">I6042+J6042+K6042</f>
        <v>5448</v>
      </c>
      <c r="M6042" s="1468" t="n">
        <f aca="false">(IF($E6042&lt;&gt;0,$M$2,IF($L6042&lt;&gt;0,$M$2,"")))</f>
        <v>1</v>
      </c>
      <c r="N6042" s="1068"/>
    </row>
    <row r="6043" customFormat="false" ht="15.75" hidden="fals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400</v>
      </c>
      <c r="F6043" s="1300"/>
      <c r="G6043" s="1293" t="n">
        <v>400</v>
      </c>
      <c r="H6043" s="1475"/>
      <c r="I6043" s="1300"/>
      <c r="J6043" s="1293" t="n">
        <v>65</v>
      </c>
      <c r="K6043" s="1475"/>
      <c r="L6043" s="760" t="n">
        <f aca="false">I6043+J6043+K6043</f>
        <v>65</v>
      </c>
      <c r="M6043" s="1468" t="n">
        <f aca="false">(IF($E6043&lt;&gt;0,$M$2,IF($L6043&lt;&gt;0,$M$2,"")))</f>
        <v>1</v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25900</v>
      </c>
      <c r="F6044" s="1332"/>
      <c r="G6044" s="1309" t="n">
        <v>25900</v>
      </c>
      <c r="H6044" s="1476"/>
      <c r="I6044" s="1332"/>
      <c r="J6044" s="1309" t="n">
        <v>13703</v>
      </c>
      <c r="K6044" s="1476"/>
      <c r="L6044" s="953" t="n">
        <f aca="false">I6044+J6044+K6044</f>
        <v>13703</v>
      </c>
      <c r="M6044" s="1468" t="n">
        <f aca="false">(IF($E6044&lt;&gt;0,$M$2,IF($L6044&lt;&gt;0,$M$2,"")))</f>
        <v>1</v>
      </c>
      <c r="N6044" s="1068"/>
    </row>
    <row r="6045" customFormat="false" ht="15.75" hidden="fals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2603</v>
      </c>
      <c r="F6045" s="1155" t="n">
        <v>2603</v>
      </c>
      <c r="G6045" s="1156"/>
      <c r="H6045" s="1477"/>
      <c r="I6045" s="1155" t="n">
        <v>2600</v>
      </c>
      <c r="J6045" s="1156"/>
      <c r="K6045" s="1477"/>
      <c r="L6045" s="959" t="n">
        <f aca="false">I6045+J6045+K6045</f>
        <v>2600</v>
      </c>
      <c r="M6045" s="1468" t="n">
        <f aca="false">(IF($E6045&lt;&gt;0,$M$2,IF($L6045&lt;&gt;0,$M$2,"")))</f>
        <v>1</v>
      </c>
      <c r="N6045" s="1068"/>
    </row>
    <row r="6046" customFormat="false" ht="15.75" hidden="fals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 t="n">
        <v>0</v>
      </c>
      <c r="H6046" s="1476"/>
      <c r="I6046" s="1332"/>
      <c r="J6046" s="1309" t="n">
        <v>0</v>
      </c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fals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fals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fals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fals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fals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fals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fals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0</v>
      </c>
      <c r="F6053" s="800"/>
      <c r="G6053" s="755"/>
      <c r="H6053" s="1471"/>
      <c r="I6053" s="800"/>
      <c r="J6053" s="755"/>
      <c r="K6053" s="1471"/>
      <c r="L6053" s="751" t="n">
        <f aca="false">I6053+J6053+K6053</f>
        <v>0</v>
      </c>
      <c r="M6053" s="1468" t="str">
        <f aca="false">(IF($E6053&lt;&gt;0,$M$2,IF($L6053&lt;&gt;0,$M$2,"")))</f>
        <v/>
      </c>
      <c r="N6053" s="1068"/>
    </row>
    <row r="6054" customFormat="false" ht="15.75" hidden="fals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5000</v>
      </c>
      <c r="F6054" s="807"/>
      <c r="G6054" s="808" t="n">
        <v>5000</v>
      </c>
      <c r="H6054" s="1470"/>
      <c r="I6054" s="807"/>
      <c r="J6054" s="808" t="n">
        <v>0</v>
      </c>
      <c r="K6054" s="1470"/>
      <c r="L6054" s="772" t="n">
        <f aca="false">I6054+J6054+K6054</f>
        <v>0</v>
      </c>
      <c r="M6054" s="1468" t="n">
        <f aca="false">(IF($E6054&lt;&gt;0,$M$2,IF($L6054&lt;&gt;0,$M$2,"")))</f>
        <v>1</v>
      </c>
      <c r="N6054" s="1068"/>
    </row>
    <row r="6055" customFormat="false" ht="15.75" hidden="fals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fals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fals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fals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fals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fals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fals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fals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fals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fals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fals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fals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fals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fals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fals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fals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false" customHeight="true" outlineLevel="0" collapsed="false">
      <c r="B6071" s="908" t="n">
        <v>2800</v>
      </c>
      <c r="C6071" s="980" t="s">
        <v>933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fals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fals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fals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fals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fals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fals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false" customHeight="false" outlineLevel="0" collapsed="false">
      <c r="B6078" s="927"/>
      <c r="C6078" s="951" t="n">
        <v>2990</v>
      </c>
      <c r="D6078" s="991" t="s">
        <v>934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fals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fals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fals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fals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fals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false" customHeight="false" outlineLevel="0" collapsed="false">
      <c r="B6084" s="926"/>
      <c r="C6084" s="928" t="n">
        <v>3303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15.75" hidden="false" customHeight="false" outlineLevel="0" collapsed="false">
      <c r="B6085" s="926"/>
      <c r="C6085" s="928" t="n">
        <v>3304</v>
      </c>
      <c r="D6085" s="997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31.5" hidden="false" customHeight="false" outlineLevel="0" collapsed="false">
      <c r="B6086" s="926"/>
      <c r="C6086" s="920" t="n">
        <v>3306</v>
      </c>
      <c r="D6086" s="999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fals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fals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fals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fals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fals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fals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fals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fals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fals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fals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fals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fals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fals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fals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fals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fals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fals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fals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fals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fals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fals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fals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fals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fals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fals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fals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fals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fals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fals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fals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fals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fals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fals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fals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fals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fals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fals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fals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fals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fals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fals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fals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fals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fals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fals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fals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fals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5.7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48603</v>
      </c>
      <c r="F6134" s="1041" t="n">
        <f aca="false">SUM(F6019,F6022,F6028,F6036,F6037,F6055,F6059,F6065,F6068,F6069,F6070,F6071,F6072,F6081,F6087,F6088,F6089,F6090,F6097,F6101,F6102,F6103,F6104,F6107,F6108,F6116,F6119,F6120,F6125)+F6130</f>
        <v>2603</v>
      </c>
      <c r="G6134" s="1042" t="n">
        <f aca="false">SUM(G6019,G6022,G6028,G6036,G6037,G6055,G6059,G6065,G6068,G6069,G6070,G6071,G6072,G6081,G6087,G6088,G6089,G6090,G6097,G6101,G6102,G6103,G6104,G6107,G6108,G6116,G6119,G6120,G6125)+G6130</f>
        <v>46000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2600</v>
      </c>
      <c r="J6134" s="1042" t="n">
        <f aca="false">SUM(J6019,J6022,J6028,J6036,J6037,J6055,J6059,J6065,J6068,J6069,J6070,J6071,J6072,J6081,J6087,J6088,J6089,J6090,J6097,J6101,J6102,J6103,J6104,J6107,J6108,J6116,J6119,J6120,J6125)+J6130</f>
        <v>20570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23170</v>
      </c>
      <c r="M6134" s="1468" t="n">
        <f aca="false">(IF($E6134&lt;&gt;0,$M$2,IF($L6134&lt;&gt;0,$M$2,"")))</f>
        <v>1</v>
      </c>
      <c r="N6134" s="1493" t="str">
        <f aca="false">LEFT(C6016,1)</f>
        <v>7</v>
      </c>
    </row>
    <row r="6135" customFormat="false" ht="15.75" hidden="false" customHeight="false" outlineLevel="0" collapsed="false">
      <c r="B6135" s="1494" t="s">
        <v>935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fals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fals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5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Община Дряново</v>
      </c>
      <c r="C6143" s="866"/>
      <c r="D6143" s="866"/>
      <c r="E6143" s="692" t="n">
        <f aca="false">$E$9</f>
        <v>43831</v>
      </c>
      <c r="F6143" s="867" t="n">
        <f aca="false">$F$9</f>
        <v>44104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Дряново</v>
      </c>
      <c r="C6146" s="1443"/>
      <c r="D6146" s="1443"/>
      <c r="E6146" s="1079" t="s">
        <v>582</v>
      </c>
      <c r="F6146" s="1444" t="str">
        <f aca="false">$F$12</f>
        <v>5702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5.7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6</v>
      </c>
      <c r="E6150" s="715" t="s">
        <v>927</v>
      </c>
      <c r="F6150" s="715"/>
      <c r="G6150" s="715"/>
      <c r="H6150" s="715"/>
      <c r="I6150" s="885" t="s">
        <v>928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6.25" hidden="false" customHeight="false" outlineLevel="0" collapsed="false">
      <c r="B6151" s="886" t="s">
        <v>243</v>
      </c>
      <c r="C6151" s="887" t="s">
        <v>420</v>
      </c>
      <c r="D6151" s="888" t="s">
        <v>929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/>
      <c r="C6154" s="1455" t="n">
        <f aca="false">VLOOKUP(D6155,EBK_DEIN2,2,FALSE())</f>
        <v>8829</v>
      </c>
      <c r="D6154" s="1449" t="s">
        <v>930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29</v>
      </c>
      <c r="D6155" s="1461" t="s">
        <v>975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2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fals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fals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fals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fals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128</v>
      </c>
      <c r="F6160" s="911" t="n">
        <f aca="false">SUM(F6161:F6165)</f>
        <v>0</v>
      </c>
      <c r="G6160" s="912" t="n">
        <f aca="false">SUM(G6161:G6165)</f>
        <v>128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128</v>
      </c>
      <c r="K6160" s="564" t="n">
        <f aca="false">SUM(K6161:K6165)</f>
        <v>0</v>
      </c>
      <c r="L6160" s="910" t="n">
        <f aca="false">SUM(L6161:L6165)</f>
        <v>128</v>
      </c>
      <c r="M6160" s="1468" t="n">
        <f aca="false">(IF($E6160&lt;&gt;0,$M$2,IF($L6160&lt;&gt;0,$M$2,"")))</f>
        <v>1</v>
      </c>
      <c r="N6160" s="1068"/>
    </row>
    <row r="6161" customFormat="false" ht="15.75" hidden="fals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fals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128</v>
      </c>
      <c r="F6162" s="800"/>
      <c r="G6162" s="755" t="n">
        <v>128</v>
      </c>
      <c r="H6162" s="1471"/>
      <c r="I6162" s="800"/>
      <c r="J6162" s="755" t="n">
        <v>128</v>
      </c>
      <c r="K6162" s="1471"/>
      <c r="L6162" s="751" t="n">
        <f aca="false">I6162+J6162+K6162</f>
        <v>128</v>
      </c>
      <c r="M6162" s="1468" t="n">
        <f aca="false">(IF($E6162&lt;&gt;0,$M$2,IF($L6162&lt;&gt;0,$M$2,"")))</f>
        <v>1</v>
      </c>
      <c r="N6162" s="1068"/>
    </row>
    <row r="6163" customFormat="false" ht="31.5" hidden="fals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fals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fals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fals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16</v>
      </c>
      <c r="F6166" s="911" t="n">
        <f aca="false">SUM(F6167:F6173)</f>
        <v>0</v>
      </c>
      <c r="G6166" s="912" t="n">
        <f aca="false">SUM(G6167:G6173)</f>
        <v>16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16</v>
      </c>
      <c r="K6166" s="564" t="n">
        <f aca="false">SUM(K6167:K6173)</f>
        <v>0</v>
      </c>
      <c r="L6166" s="910" t="n">
        <f aca="false">SUM(L6167:L6173)</f>
        <v>16</v>
      </c>
      <c r="M6166" s="1468" t="n">
        <f aca="false">(IF($E6166&lt;&gt;0,$M$2,IF($L6166&lt;&gt;0,$M$2,"")))</f>
        <v>1</v>
      </c>
      <c r="N6166" s="1068"/>
    </row>
    <row r="6167" customFormat="false" ht="15.75" hidden="fals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8</v>
      </c>
      <c r="F6167" s="811"/>
      <c r="G6167" s="799" t="n">
        <v>8</v>
      </c>
      <c r="H6167" s="1469"/>
      <c r="I6167" s="811"/>
      <c r="J6167" s="799" t="n">
        <v>8</v>
      </c>
      <c r="K6167" s="1469"/>
      <c r="L6167" s="744" t="n">
        <f aca="false">I6167+J6167+K6167</f>
        <v>8</v>
      </c>
      <c r="M6167" s="1468" t="n">
        <f aca="false">(IF($E6167&lt;&gt;0,$M$2,IF($L6167&lt;&gt;0,$M$2,"")))</f>
        <v>1</v>
      </c>
      <c r="N6167" s="1068"/>
    </row>
    <row r="6168" customFormat="false" ht="15.75" hidden="fals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fals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fals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5</v>
      </c>
      <c r="F6170" s="800"/>
      <c r="G6170" s="755" t="n">
        <v>5</v>
      </c>
      <c r="H6170" s="1471"/>
      <c r="I6170" s="800"/>
      <c r="J6170" s="755" t="n">
        <v>5</v>
      </c>
      <c r="K6170" s="1471"/>
      <c r="L6170" s="751" t="n">
        <f aca="false">I6170+J6170+K6170</f>
        <v>5</v>
      </c>
      <c r="M6170" s="1468" t="n">
        <f aca="false">(IF($E6170&lt;&gt;0,$M$2,IF($L6170&lt;&gt;0,$M$2,"")))</f>
        <v>1</v>
      </c>
      <c r="N6170" s="1068"/>
    </row>
    <row r="6171" customFormat="false" ht="15.75" hidden="fals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3</v>
      </c>
      <c r="F6171" s="800"/>
      <c r="G6171" s="755" t="n">
        <v>3</v>
      </c>
      <c r="H6171" s="1471"/>
      <c r="I6171" s="800"/>
      <c r="J6171" s="755" t="n">
        <v>3</v>
      </c>
      <c r="K6171" s="1471"/>
      <c r="L6171" s="751" t="n">
        <f aca="false">I6171+J6171+K6171</f>
        <v>3</v>
      </c>
      <c r="M6171" s="1468" t="n">
        <f aca="false">(IF($E6171&lt;&gt;0,$M$2,IF($L6171&lt;&gt;0,$M$2,"")))</f>
        <v>1</v>
      </c>
      <c r="N6171" s="1068"/>
    </row>
    <row r="6172" customFormat="false" ht="15.75" hidden="fals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fals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fals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9756</v>
      </c>
      <c r="F6175" s="911" t="n">
        <f aca="false">SUM(F6176:F6192)</f>
        <v>0</v>
      </c>
      <c r="G6175" s="912" t="n">
        <f aca="false">SUM(G6176:G6192)</f>
        <v>9756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8060</v>
      </c>
      <c r="K6175" s="564" t="n">
        <f aca="false">SUM(K6176:K6192)</f>
        <v>0</v>
      </c>
      <c r="L6175" s="944" t="n">
        <f aca="false">SUM(L6176:L6192)</f>
        <v>8060</v>
      </c>
      <c r="M6175" s="1468" t="n">
        <f aca="false">(IF($E6175&lt;&gt;0,$M$2,IF($L6175&lt;&gt;0,$M$2,"")))</f>
        <v>1</v>
      </c>
      <c r="N6175" s="1068"/>
    </row>
    <row r="6176" customFormat="false" ht="15.75" hidden="fals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fals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fals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fals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fals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310</v>
      </c>
      <c r="F6180" s="800"/>
      <c r="G6180" s="755" t="n">
        <v>310</v>
      </c>
      <c r="H6180" s="1471"/>
      <c r="I6180" s="800"/>
      <c r="J6180" s="755" t="n">
        <v>310</v>
      </c>
      <c r="K6180" s="1471"/>
      <c r="L6180" s="751" t="n">
        <f aca="false">I6180+J6180+K6180</f>
        <v>310</v>
      </c>
      <c r="M6180" s="1468" t="n">
        <f aca="false">(IF($E6180&lt;&gt;0,$M$2,IF($L6180&lt;&gt;0,$M$2,"")))</f>
        <v>1</v>
      </c>
      <c r="N6180" s="1068"/>
    </row>
    <row r="6181" customFormat="false" ht="15.75" hidden="fals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9446</v>
      </c>
      <c r="F6182" s="1332"/>
      <c r="G6182" s="1309" t="n">
        <v>9446</v>
      </c>
      <c r="H6182" s="1476"/>
      <c r="I6182" s="1332"/>
      <c r="J6182" s="1309" t="n">
        <v>7750</v>
      </c>
      <c r="K6182" s="1476"/>
      <c r="L6182" s="953" t="n">
        <f aca="false">I6182+J6182+K6182</f>
        <v>7750</v>
      </c>
      <c r="M6182" s="1468" t="n">
        <f aca="false">(IF($E6182&lt;&gt;0,$M$2,IF($L6182&lt;&gt;0,$M$2,"")))</f>
        <v>1</v>
      </c>
      <c r="N6182" s="1068"/>
    </row>
    <row r="6183" customFormat="false" ht="15.75" hidden="fals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fals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fals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fals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fals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0</v>
      </c>
      <c r="F6187" s="1332"/>
      <c r="G6187" s="1309"/>
      <c r="H6187" s="1476"/>
      <c r="I6187" s="1332"/>
      <c r="J6187" s="1309"/>
      <c r="K6187" s="1476"/>
      <c r="L6187" s="953" t="n">
        <f aca="false">I6187+J6187+K6187</f>
        <v>0</v>
      </c>
      <c r="M6187" s="1468" t="str">
        <f aca="false">(IF($E6187&lt;&gt;0,$M$2,IF($L6187&lt;&gt;0,$M$2,"")))</f>
        <v/>
      </c>
      <c r="N6187" s="1068"/>
    </row>
    <row r="6188" customFormat="false" ht="15.75" hidden="fals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fals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fals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fals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fals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0</v>
      </c>
      <c r="F6192" s="807"/>
      <c r="G6192" s="808"/>
      <c r="H6192" s="1470"/>
      <c r="I6192" s="807"/>
      <c r="J6192" s="808"/>
      <c r="K6192" s="1470"/>
      <c r="L6192" s="772" t="n">
        <f aca="false">I6192+J6192+K6192</f>
        <v>0</v>
      </c>
      <c r="M6192" s="1468" t="str">
        <f aca="false">(IF($E6192&lt;&gt;0,$M$2,IF($L6192&lt;&gt;0,$M$2,"")))</f>
        <v/>
      </c>
      <c r="N6192" s="1068"/>
    </row>
    <row r="6193" customFormat="false" ht="15.75" hidden="fals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100</v>
      </c>
      <c r="F6193" s="911" t="n">
        <f aca="false">SUM(F6194:F6196)</f>
        <v>0</v>
      </c>
      <c r="G6193" s="912" t="n">
        <f aca="false">SUM(G6194:G6196)</f>
        <v>10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23</v>
      </c>
      <c r="K6193" s="564" t="n">
        <f aca="false">SUM(K6194:K6196)</f>
        <v>0</v>
      </c>
      <c r="L6193" s="944" t="n">
        <f aca="false">SUM(L6194:L6196)</f>
        <v>23</v>
      </c>
      <c r="M6193" s="1468" t="n">
        <f aca="false">(IF($E6193&lt;&gt;0,$M$2,IF($L6193&lt;&gt;0,$M$2,"")))</f>
        <v>1</v>
      </c>
      <c r="N6193" s="1068"/>
    </row>
    <row r="6194" customFormat="false" ht="15.75" hidden="fals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100</v>
      </c>
      <c r="F6194" s="811"/>
      <c r="G6194" s="799" t="n">
        <v>100</v>
      </c>
      <c r="H6194" s="1469"/>
      <c r="I6194" s="811"/>
      <c r="J6194" s="799" t="n">
        <v>23</v>
      </c>
      <c r="K6194" s="1469"/>
      <c r="L6194" s="744" t="n">
        <f aca="false">I6194+J6194+K6194</f>
        <v>23</v>
      </c>
      <c r="M6194" s="1468" t="n">
        <f aca="false">(IF($E6194&lt;&gt;0,$M$2,IF($L6194&lt;&gt;0,$M$2,"")))</f>
        <v>1</v>
      </c>
      <c r="N6194" s="1068"/>
    </row>
    <row r="6195" customFormat="false" ht="15.75" hidden="fals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0</v>
      </c>
      <c r="F6195" s="800"/>
      <c r="G6195" s="755"/>
      <c r="H6195" s="1471"/>
      <c r="I6195" s="800"/>
      <c r="J6195" s="755"/>
      <c r="K6195" s="1471"/>
      <c r="L6195" s="751" t="n">
        <f aca="false">I6195+J6195+K6195</f>
        <v>0</v>
      </c>
      <c r="M6195" s="1468" t="str">
        <f aca="false">(IF($E6195&lt;&gt;0,$M$2,IF($L6195&lt;&gt;0,$M$2,"")))</f>
        <v/>
      </c>
      <c r="N6195" s="1068"/>
    </row>
    <row r="6196" customFormat="false" ht="15.75" hidden="fals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fals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fals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fals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fals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fals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fals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fals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fals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fals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fals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fals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fals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false" customHeight="true" outlineLevel="0" collapsed="false">
      <c r="B6209" s="908" t="n">
        <v>2800</v>
      </c>
      <c r="C6209" s="980" t="s">
        <v>933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fals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fals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fals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fals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fals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fals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false" customHeight="false" outlineLevel="0" collapsed="false">
      <c r="B6216" s="927"/>
      <c r="C6216" s="951" t="n">
        <v>2990</v>
      </c>
      <c r="D6216" s="991" t="s">
        <v>934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fals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fals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fals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fals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fals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false" customHeight="false" outlineLevel="0" collapsed="false">
      <c r="B6222" s="926"/>
      <c r="C6222" s="928" t="n">
        <v>3303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15.75" hidden="false" customHeight="false" outlineLevel="0" collapsed="false">
      <c r="B6223" s="926"/>
      <c r="C6223" s="928" t="n">
        <v>3304</v>
      </c>
      <c r="D6223" s="997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31.5" hidden="false" customHeight="false" outlineLevel="0" collapsed="false">
      <c r="B6224" s="926"/>
      <c r="C6224" s="920" t="n">
        <v>3306</v>
      </c>
      <c r="D6224" s="999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fals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fals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fals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fals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fals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fals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fals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fals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fals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fals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fals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fals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fals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fals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fals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fals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fals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fals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fals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fals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fals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fals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fals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fals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fals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fals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fals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fals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fals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fals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fals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fals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fals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fals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fals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fals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fals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fals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fals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fals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fals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fals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fals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fals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fals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fals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fals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5.7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10000</v>
      </c>
      <c r="F6272" s="1041" t="n">
        <f aca="false">SUM(F6157,F6160,F6166,F6174,F6175,F6193,F6197,F6203,F6206,F6207,F6208,F6209,F6210,F6219,F6225,F6226,F6227,F6228,F6235,F6239,F6240,F6241,F6242,F6245,F6246,F6254,F6257,F6258,F6263)+F6268</f>
        <v>0</v>
      </c>
      <c r="G6272" s="1042" t="n">
        <f aca="false">SUM(G6157,G6160,G6166,G6174,G6175,G6193,G6197,G6203,G6206,G6207,G6208,G6209,G6210,G6219,G6225,G6226,G6227,G6228,G6235,G6239,G6240,G6241,G6242,G6245,G6246,G6254,G6257,G6258,G6263)+G6268</f>
        <v>1000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8227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8227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5.75" hidden="false" customHeight="false" outlineLevel="0" collapsed="false">
      <c r="B6273" s="1494" t="s">
        <v>935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fals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fals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5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Община Дряново</v>
      </c>
      <c r="C6281" s="866"/>
      <c r="D6281" s="866"/>
      <c r="E6281" s="692" t="n">
        <f aca="false">$E$9</f>
        <v>43831</v>
      </c>
      <c r="F6281" s="867" t="n">
        <f aca="false">$F$9</f>
        <v>44104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Дряново</v>
      </c>
      <c r="C6284" s="1443"/>
      <c r="D6284" s="1443"/>
      <c r="E6284" s="1079" t="s">
        <v>582</v>
      </c>
      <c r="F6284" s="1444" t="str">
        <f aca="false">$F$12</f>
        <v>5702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5.7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6</v>
      </c>
      <c r="E6288" s="715" t="s">
        <v>927</v>
      </c>
      <c r="F6288" s="715"/>
      <c r="G6288" s="715"/>
      <c r="H6288" s="715"/>
      <c r="I6288" s="885" t="s">
        <v>928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6.25" hidden="false" customHeight="false" outlineLevel="0" collapsed="false">
      <c r="B6289" s="886" t="s">
        <v>243</v>
      </c>
      <c r="C6289" s="887" t="s">
        <v>420</v>
      </c>
      <c r="D6289" s="888" t="s">
        <v>929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/>
      <c r="C6292" s="1455" t="n">
        <f aca="false">VLOOKUP(D6293,EBK_DEIN2,2,FALSE())</f>
        <v>8831</v>
      </c>
      <c r="D6292" s="1449" t="s">
        <v>930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8831</v>
      </c>
      <c r="D6293" s="1461" t="s">
        <v>976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2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fals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fals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fals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fals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fals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fals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fals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fals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fals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fals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fals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fals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fals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fals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fals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fals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fals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fals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fals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10000</v>
      </c>
      <c r="F6313" s="911" t="n">
        <f aca="false">SUM(F6314:F6330)</f>
        <v>0</v>
      </c>
      <c r="G6313" s="912" t="n">
        <f aca="false">SUM(G6314:G6330)</f>
        <v>10000</v>
      </c>
      <c r="H6313" s="564" t="n">
        <f aca="false">SUM(H6314:H6330)</f>
        <v>0</v>
      </c>
      <c r="I6313" s="911" t="n">
        <f aca="false">SUM(I6314:I6330)</f>
        <v>0</v>
      </c>
      <c r="J6313" s="912" t="n">
        <f aca="false">SUM(J6314:J6330)</f>
        <v>4935</v>
      </c>
      <c r="K6313" s="564" t="n">
        <f aca="false">SUM(K6314:K6330)</f>
        <v>0</v>
      </c>
      <c r="L6313" s="944" t="n">
        <f aca="false">SUM(L6314:L6330)</f>
        <v>4935</v>
      </c>
      <c r="M6313" s="1468" t="n">
        <f aca="false">(IF($E6313&lt;&gt;0,$M$2,IF($L6313&lt;&gt;0,$M$2,"")))</f>
        <v>1</v>
      </c>
      <c r="N6313" s="1068"/>
    </row>
    <row r="6314" customFormat="false" ht="15.75" hidden="fals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fals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fals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fals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fals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5000</v>
      </c>
      <c r="F6318" s="800"/>
      <c r="G6318" s="755" t="n">
        <v>5000</v>
      </c>
      <c r="H6318" s="1471"/>
      <c r="I6318" s="800"/>
      <c r="J6318" s="755" t="n">
        <v>2988</v>
      </c>
      <c r="K6318" s="1471"/>
      <c r="L6318" s="751" t="n">
        <f aca="false">I6318+J6318+K6318</f>
        <v>2988</v>
      </c>
      <c r="M6318" s="1468" t="n">
        <f aca="false">(IF($E6318&lt;&gt;0,$M$2,IF($L6318&lt;&gt;0,$M$2,"")))</f>
        <v>1</v>
      </c>
      <c r="N6318" s="1068"/>
    </row>
    <row r="6319" customFormat="false" ht="15.75" hidden="fals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fals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5000</v>
      </c>
      <c r="F6320" s="1332"/>
      <c r="G6320" s="1309" t="n">
        <v>5000</v>
      </c>
      <c r="H6320" s="1476"/>
      <c r="I6320" s="1332"/>
      <c r="J6320" s="1309" t="n">
        <v>1947</v>
      </c>
      <c r="K6320" s="1476"/>
      <c r="L6320" s="953" t="n">
        <f aca="false">I6320+J6320+K6320</f>
        <v>1947</v>
      </c>
      <c r="M6320" s="1468" t="n">
        <f aca="false">(IF($E6320&lt;&gt;0,$M$2,IF($L6320&lt;&gt;0,$M$2,"")))</f>
        <v>1</v>
      </c>
      <c r="N6320" s="1068"/>
    </row>
    <row r="6321" customFormat="false" ht="15.75" hidden="fals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fals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fals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fals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fals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0</v>
      </c>
      <c r="F6325" s="1332"/>
      <c r="G6325" s="1309"/>
      <c r="H6325" s="1476"/>
      <c r="I6325" s="1332"/>
      <c r="J6325" s="1309"/>
      <c r="K6325" s="1476"/>
      <c r="L6325" s="953" t="n">
        <f aca="false">I6325+J6325+K6325</f>
        <v>0</v>
      </c>
      <c r="M6325" s="1468" t="str">
        <f aca="false">(IF($E6325&lt;&gt;0,$M$2,IF($L6325&lt;&gt;0,$M$2,"")))</f>
        <v/>
      </c>
      <c r="N6325" s="1068"/>
    </row>
    <row r="6326" customFormat="false" ht="15.75" hidden="fals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fals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fals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fals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fals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0</v>
      </c>
      <c r="F6330" s="807"/>
      <c r="G6330" s="808"/>
      <c r="H6330" s="1470"/>
      <c r="I6330" s="807"/>
      <c r="J6330" s="808"/>
      <c r="K6330" s="1470"/>
      <c r="L6330" s="772" t="n">
        <f aca="false">I6330+J6330+K6330</f>
        <v>0</v>
      </c>
      <c r="M6330" s="1468" t="str">
        <f aca="false">(IF($E6330&lt;&gt;0,$M$2,IF($L6330&lt;&gt;0,$M$2,"")))</f>
        <v/>
      </c>
      <c r="N6330" s="1068"/>
    </row>
    <row r="6331" customFormat="false" ht="15.75" hidden="fals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0</v>
      </c>
      <c r="F6331" s="911" t="n">
        <f aca="false">SUM(F6332:F6334)</f>
        <v>0</v>
      </c>
      <c r="G6331" s="912" t="n">
        <f aca="false">SUM(G6332:G6334)</f>
        <v>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0</v>
      </c>
      <c r="K6331" s="564" t="n">
        <f aca="false">SUM(K6332:K6334)</f>
        <v>0</v>
      </c>
      <c r="L6331" s="944" t="n">
        <f aca="false">SUM(L6332:L6334)</f>
        <v>0</v>
      </c>
      <c r="M6331" s="1468" t="str">
        <f aca="false">(IF($E6331&lt;&gt;0,$M$2,IF($L6331&lt;&gt;0,$M$2,"")))</f>
        <v/>
      </c>
      <c r="N6331" s="1068"/>
    </row>
    <row r="6332" customFormat="false" ht="15.75" hidden="fals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fals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0</v>
      </c>
      <c r="F6333" s="800"/>
      <c r="G6333" s="755"/>
      <c r="H6333" s="1471"/>
      <c r="I6333" s="800"/>
      <c r="J6333" s="755"/>
      <c r="K6333" s="1471"/>
      <c r="L6333" s="751" t="n">
        <f aca="false">I6333+J6333+K6333</f>
        <v>0</v>
      </c>
      <c r="M6333" s="1468" t="str">
        <f aca="false">(IF($E6333&lt;&gt;0,$M$2,IF($L6333&lt;&gt;0,$M$2,"")))</f>
        <v/>
      </c>
      <c r="N6333" s="1068"/>
    </row>
    <row r="6334" customFormat="false" ht="15.75" hidden="fals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fals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fals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fals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fals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fals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fals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fals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0</v>
      </c>
      <c r="F6341" s="911" t="n">
        <f aca="false">SUM(F6342:F6343)</f>
        <v>0</v>
      </c>
      <c r="G6341" s="912" t="n">
        <f aca="false">SUM(G6342:G6343)</f>
        <v>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0</v>
      </c>
      <c r="K6341" s="564" t="n">
        <f aca="false">SUM(K6342:K6343)</f>
        <v>0</v>
      </c>
      <c r="L6341" s="944" t="n">
        <f aca="false">SUM(L6342:L6343)</f>
        <v>0</v>
      </c>
      <c r="M6341" s="1468" t="str">
        <f aca="false">(IF($E6341&lt;&gt;0,$M$2,IF($L6341&lt;&gt;0,$M$2,"")))</f>
        <v/>
      </c>
      <c r="N6341" s="1068"/>
    </row>
    <row r="6342" customFormat="false" ht="15.75" hidden="fals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0</v>
      </c>
      <c r="F6342" s="811"/>
      <c r="G6342" s="799"/>
      <c r="H6342" s="1469"/>
      <c r="I6342" s="811"/>
      <c r="J6342" s="799"/>
      <c r="K6342" s="1469"/>
      <c r="L6342" s="744" t="n">
        <f aca="false">I6342+J6342+K6342</f>
        <v>0</v>
      </c>
      <c r="M6342" s="1468" t="str">
        <f aca="false">(IF($E6342&lt;&gt;0,$M$2,IF($L6342&lt;&gt;0,$M$2,"")))</f>
        <v/>
      </c>
      <c r="N6342" s="1068"/>
    </row>
    <row r="6343" customFormat="false" ht="15.75" hidden="fals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fals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fals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fals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false" customHeight="true" outlineLevel="0" collapsed="false">
      <c r="B6347" s="908" t="n">
        <v>2800</v>
      </c>
      <c r="C6347" s="980" t="s">
        <v>933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fals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fals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fals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fals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fals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fals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false" customHeight="false" outlineLevel="0" collapsed="false">
      <c r="B6354" s="927"/>
      <c r="C6354" s="951" t="n">
        <v>2990</v>
      </c>
      <c r="D6354" s="991" t="s">
        <v>934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fals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fals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fals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fals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fals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false" customHeight="false" outlineLevel="0" collapsed="false">
      <c r="B6360" s="926"/>
      <c r="C6360" s="928" t="n">
        <v>3303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15.75" hidden="false" customHeight="false" outlineLevel="0" collapsed="false">
      <c r="B6361" s="926"/>
      <c r="C6361" s="928" t="n">
        <v>3304</v>
      </c>
      <c r="D6361" s="997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31.5" hidden="false" customHeight="false" outlineLevel="0" collapsed="false">
      <c r="B6362" s="926"/>
      <c r="C6362" s="920" t="n">
        <v>3306</v>
      </c>
      <c r="D6362" s="999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fals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fals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fals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fals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fals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fals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fals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fals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fals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fals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fals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fals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fals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fals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fals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fals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fals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fals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fals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fals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fals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fals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fals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fals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fals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fals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fals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fals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fals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fals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fals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fals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fals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fals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fals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fals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fals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fals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fals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fals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fals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fals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fals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fals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fals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fals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fals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5.7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10000</v>
      </c>
      <c r="F6410" s="1041" t="n">
        <f aca="false">SUM(F6295,F6298,F6304,F6312,F6313,F6331,F6335,F6341,F6344,F6345,F6346,F6347,F6348,F6357,F6363,F6364,F6365,F6366,F6373,F6377,F6378,F6379,F6380,F6383,F6384,F6392,F6395,F6396,F6401)+F6406</f>
        <v>0</v>
      </c>
      <c r="G6410" s="1042" t="n">
        <f aca="false">SUM(G6295,G6298,G6304,G6312,G6313,G6331,G6335,G6341,G6344,G6345,G6346,G6347,G6348,G6357,G6363,G6364,G6365,G6366,G6373,G6377,G6378,G6379,G6380,G6383,G6384,G6392,G6395,G6396,G6401)+G6406</f>
        <v>10000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0</v>
      </c>
      <c r="J6410" s="1042" t="n">
        <f aca="false">SUM(J6295,J6298,J6304,J6312,J6313,J6331,J6335,J6341,J6344,J6345,J6346,J6347,J6348,J6357,J6363,J6364,J6365,J6366,J6373,J6377,J6378,J6379,J6380,J6383,J6384,J6392,J6395,J6396,J6401)+J6406</f>
        <v>4935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4935</v>
      </c>
      <c r="M6410" s="1468" t="n">
        <f aca="false">(IF($E6410&lt;&gt;0,$M$2,IF($L6410&lt;&gt;0,$M$2,"")))</f>
        <v>1</v>
      </c>
      <c r="N6410" s="1493" t="str">
        <f aca="false">LEFT(C6292,1)</f>
        <v>8</v>
      </c>
    </row>
    <row r="6411" customFormat="false" ht="15.75" hidden="false" customHeight="false" outlineLevel="0" collapsed="false">
      <c r="B6411" s="1494" t="s">
        <v>935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fals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fals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  <row r="6415" customFormat="false" ht="15.75" hidden="false" customHeight="false" outlineLevel="0" collapsed="false">
      <c r="B6415" s="1081"/>
      <c r="C6415" s="1081"/>
      <c r="D6415" s="1217"/>
      <c r="E6415" s="1437"/>
      <c r="F6415" s="1437"/>
      <c r="G6415" s="1437"/>
      <c r="H6415" s="1437"/>
      <c r="I6415" s="1437"/>
      <c r="J6415" s="1437"/>
      <c r="K6415" s="1437"/>
      <c r="L6415" s="1437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1"/>
      <c r="C6416" s="1438"/>
      <c r="D6416" s="1439"/>
      <c r="E6416" s="1437"/>
      <c r="F6416" s="1437"/>
      <c r="G6416" s="1437"/>
      <c r="H6416" s="1437"/>
      <c r="I6416" s="1437"/>
      <c r="J6416" s="1437"/>
      <c r="K6416" s="1437"/>
      <c r="L6416" s="1437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53" t="str">
        <f aca="false">$B$7</f>
        <v>ОТЧЕТНИ ДАННИ ПО ЕБК ЗА ИЗПЪЛНЕНИЕТО НА БЮДЖЕТА</v>
      </c>
      <c r="C6417" s="1253"/>
      <c r="D6417" s="1253"/>
      <c r="E6417" s="878"/>
      <c r="F6417" s="878"/>
      <c r="G6417" s="862"/>
      <c r="H6417" s="862"/>
      <c r="I6417" s="862"/>
      <c r="J6417" s="862"/>
      <c r="K6417" s="862"/>
      <c r="L6417" s="862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6"/>
      <c r="D6418" s="1045"/>
      <c r="E6418" s="398" t="s">
        <v>407</v>
      </c>
      <c r="F6418" s="398" t="s">
        <v>408</v>
      </c>
      <c r="G6418" s="862"/>
      <c r="H6418" s="1440" t="s">
        <v>925</v>
      </c>
      <c r="I6418" s="1441"/>
      <c r="J6418" s="1442"/>
      <c r="K6418" s="862"/>
      <c r="L6418" s="862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6" t="str">
        <f aca="false">$B$9</f>
        <v>Община Дряново</v>
      </c>
      <c r="C6419" s="866"/>
      <c r="D6419" s="866"/>
      <c r="E6419" s="692" t="n">
        <f aca="false">$E$9</f>
        <v>43831</v>
      </c>
      <c r="F6419" s="867" t="n">
        <f aca="false">$F$9</f>
        <v>44104</v>
      </c>
      <c r="G6419" s="862"/>
      <c r="H6419" s="862"/>
      <c r="I6419" s="862"/>
      <c r="J6419" s="862"/>
      <c r="K6419" s="862"/>
      <c r="L6419" s="862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8"/>
      <c r="E6420" s="862"/>
      <c r="F6420" s="862"/>
      <c r="G6420" s="862"/>
      <c r="H6420" s="862"/>
      <c r="I6420" s="862"/>
      <c r="J6420" s="862"/>
      <c r="K6420" s="862"/>
      <c r="L6420" s="862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8"/>
      <c r="E6421" s="862"/>
      <c r="F6421" s="862"/>
      <c r="G6421" s="862"/>
      <c r="H6421" s="862"/>
      <c r="I6421" s="862"/>
      <c r="J6421" s="862"/>
      <c r="K6421" s="862"/>
      <c r="L6421" s="862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43" t="str">
        <f aca="false">$B$12</f>
        <v>Дряново</v>
      </c>
      <c r="C6422" s="1443"/>
      <c r="D6422" s="1443"/>
      <c r="E6422" s="1079" t="s">
        <v>582</v>
      </c>
      <c r="F6422" s="1444" t="str">
        <f aca="false">$F$12</f>
        <v>5702</v>
      </c>
      <c r="G6422" s="862"/>
      <c r="H6422" s="862"/>
      <c r="I6422" s="862"/>
      <c r="J6422" s="862"/>
      <c r="K6422" s="862"/>
      <c r="L6422" s="862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8"/>
      <c r="E6423" s="878"/>
      <c r="F6423" s="878"/>
      <c r="G6423" s="862"/>
      <c r="H6423" s="862"/>
      <c r="I6423" s="862"/>
      <c r="J6423" s="862"/>
      <c r="K6423" s="862"/>
      <c r="L6423" s="862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2"/>
      <c r="C6424" s="862"/>
      <c r="D6424" s="873" t="s">
        <v>414</v>
      </c>
      <c r="E6424" s="874" t="n">
        <f aca="false">$E$15</f>
        <v>0</v>
      </c>
      <c r="F6424" s="1084" t="str">
        <f aca="false">$F$15</f>
        <v>БЮДЖЕТ</v>
      </c>
      <c r="G6424" s="856"/>
      <c r="H6424" s="856"/>
      <c r="I6424" s="856"/>
      <c r="J6424" s="856"/>
      <c r="K6424" s="856"/>
      <c r="L6424" s="856"/>
      <c r="M6424" s="673" t="n">
        <f aca="false">(IF($E6548&lt;&gt;0,$M$2,IF($L6548&lt;&gt;0,$M$2,"")))</f>
        <v>1</v>
      </c>
    </row>
    <row r="6425" customFormat="false" ht="15.75" hidden="false" customHeight="false" outlineLevel="0" collapsed="false">
      <c r="B6425" s="408"/>
      <c r="C6425" s="1036"/>
      <c r="D6425" s="1045"/>
      <c r="E6425" s="862"/>
      <c r="F6425" s="862"/>
      <c r="G6425" s="862"/>
      <c r="H6425" s="862"/>
      <c r="I6425" s="862"/>
      <c r="J6425" s="862"/>
      <c r="K6425" s="862"/>
      <c r="L6425" s="881" t="s">
        <v>416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2"/>
      <c r="C6426" s="883"/>
      <c r="D6426" s="884" t="s">
        <v>926</v>
      </c>
      <c r="E6426" s="715" t="s">
        <v>927</v>
      </c>
      <c r="F6426" s="715"/>
      <c r="G6426" s="715"/>
      <c r="H6426" s="715"/>
      <c r="I6426" s="885" t="s">
        <v>928</v>
      </c>
      <c r="J6426" s="885"/>
      <c r="K6426" s="885"/>
      <c r="L6426" s="885"/>
      <c r="M6426" s="673" t="n">
        <f aca="false">(IF($E6548&lt;&gt;0,$M$2,IF($L6548&lt;&gt;0,$M$2,"")))</f>
        <v>1</v>
      </c>
    </row>
    <row r="6427" customFormat="false" ht="56.25" hidden="false" customHeight="false" outlineLevel="0" collapsed="false">
      <c r="B6427" s="886" t="s">
        <v>243</v>
      </c>
      <c r="C6427" s="887" t="s">
        <v>420</v>
      </c>
      <c r="D6427" s="888" t="s">
        <v>929</v>
      </c>
      <c r="E6427" s="1265" t="str">
        <f aca="false">$E$20</f>
        <v>Уточнен план                Общо</v>
      </c>
      <c r="F6427" s="721" t="str">
        <f aca="false">$F$20</f>
        <v>държавни дейности</v>
      </c>
      <c r="G6427" s="722" t="str">
        <f aca="false">$G$20</f>
        <v>местни дейности</v>
      </c>
      <c r="H6427" s="723" t="str">
        <f aca="false">$H$20</f>
        <v>дофинансиране</v>
      </c>
      <c r="I6427" s="889" t="str">
        <f aca="false">$I$20</f>
        <v>държавни дейности -ОТЧЕТ</v>
      </c>
      <c r="J6427" s="890" t="str">
        <f aca="false">$J$20</f>
        <v>местни дейности - ОТЧЕТ</v>
      </c>
      <c r="K6427" s="891" t="str">
        <f aca="false">$K$20</f>
        <v>дофинансиране - ОТЧЕТ</v>
      </c>
      <c r="L6427" s="1445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4"/>
      <c r="C6428" s="895"/>
      <c r="D6428" s="896" t="s">
        <v>587</v>
      </c>
      <c r="E6428" s="1446" t="str">
        <f aca="false">$E$21</f>
        <v>(1)</v>
      </c>
      <c r="F6428" s="733" t="str">
        <f aca="false">$F$21</f>
        <v>(2)</v>
      </c>
      <c r="G6428" s="734" t="str">
        <f aca="false">$G$21</f>
        <v>(3)</v>
      </c>
      <c r="H6428" s="735" t="str">
        <f aca="false">$H$21</f>
        <v>(4)</v>
      </c>
      <c r="I6428" s="897" t="str">
        <f aca="false">$I$21</f>
        <v>(5)</v>
      </c>
      <c r="J6428" s="898" t="str">
        <f aca="false">$J$21</f>
        <v>(6)</v>
      </c>
      <c r="K6428" s="899" t="str">
        <f aca="false">$K$21</f>
        <v>(7)</v>
      </c>
      <c r="L6428" s="900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7"/>
      <c r="C6429" s="1448" t="e">
        <f aca="false">VLOOKUP(D6429,OP_LIST2,2,FALSE())</f>
        <v>#N/A</v>
      </c>
      <c r="D6429" s="1449"/>
      <c r="E6429" s="1034"/>
      <c r="F6429" s="1450"/>
      <c r="G6429" s="1451"/>
      <c r="H6429" s="1452"/>
      <c r="I6429" s="1450"/>
      <c r="J6429" s="1451"/>
      <c r="K6429" s="1452"/>
      <c r="L6429" s="1453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54"/>
      <c r="C6430" s="1455" t="n">
        <f aca="false">VLOOKUP(D6431,EBK_DEIN2,2,FALSE())</f>
        <v>8832</v>
      </c>
      <c r="D6430" s="1449" t="s">
        <v>930</v>
      </c>
      <c r="E6430" s="1034"/>
      <c r="F6430" s="1456"/>
      <c r="G6430" s="1457"/>
      <c r="H6430" s="1458"/>
      <c r="I6430" s="1456"/>
      <c r="J6430" s="1457"/>
      <c r="K6430" s="1458"/>
      <c r="L6430" s="1453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9"/>
      <c r="C6431" s="1460" t="n">
        <f aca="false">+C6430</f>
        <v>8832</v>
      </c>
      <c r="D6431" s="1461" t="s">
        <v>977</v>
      </c>
      <c r="E6431" s="1034"/>
      <c r="F6431" s="1456"/>
      <c r="G6431" s="1457"/>
      <c r="H6431" s="1458"/>
      <c r="I6431" s="1456"/>
      <c r="J6431" s="1457"/>
      <c r="K6431" s="1458"/>
      <c r="L6431" s="1453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62"/>
      <c r="C6432" s="1463"/>
      <c r="D6432" s="1464" t="s">
        <v>932</v>
      </c>
      <c r="E6432" s="1034"/>
      <c r="F6432" s="1465"/>
      <c r="G6432" s="1466"/>
      <c r="H6432" s="1467"/>
      <c r="I6432" s="1465"/>
      <c r="J6432" s="1466"/>
      <c r="K6432" s="1467"/>
      <c r="L6432" s="1453"/>
      <c r="M6432" s="673" t="n">
        <f aca="false">(IF($E6548&lt;&gt;0,$M$2,IF($L6548&lt;&gt;0,$M$2,"")))</f>
        <v>1</v>
      </c>
    </row>
    <row r="6433" customFormat="false" ht="15.75" hidden="false" customHeight="true" outlineLevel="0" collapsed="false">
      <c r="B6433" s="908" t="n">
        <v>100</v>
      </c>
      <c r="C6433" s="909" t="s">
        <v>588</v>
      </c>
      <c r="D6433" s="909"/>
      <c r="E6433" s="910" t="n">
        <f aca="false">SUM(E6434:E6435)</f>
        <v>0</v>
      </c>
      <c r="F6433" s="911" t="n">
        <f aca="false">SUM(F6434:F6435)</f>
        <v>0</v>
      </c>
      <c r="G6433" s="912" t="n">
        <f aca="false">SUM(G6434:G6435)</f>
        <v>0</v>
      </c>
      <c r="H6433" s="564" t="n">
        <f aca="false">SUM(H6434:H6435)</f>
        <v>0</v>
      </c>
      <c r="I6433" s="911" t="n">
        <f aca="false">SUM(I6434:I6435)</f>
        <v>0</v>
      </c>
      <c r="J6433" s="912" t="n">
        <f aca="false">SUM(J6434:J6435)</f>
        <v>0</v>
      </c>
      <c r="K6433" s="564" t="n">
        <f aca="false">SUM(K6434:K6435)</f>
        <v>0</v>
      </c>
      <c r="L6433" s="910" t="n">
        <f aca="false">SUM(L6434:L6435)</f>
        <v>0</v>
      </c>
      <c r="M6433" s="1468" t="str">
        <f aca="false">(IF($E6433&lt;&gt;0,$M$2,IF($L6433&lt;&gt;0,$M$2,"")))</f>
        <v/>
      </c>
      <c r="N6433" s="1068"/>
    </row>
    <row r="6434" customFormat="false" ht="15.75" hidden="false" customHeight="false" outlineLevel="0" collapsed="false">
      <c r="B6434" s="914"/>
      <c r="C6434" s="915" t="n">
        <v>101</v>
      </c>
      <c r="D6434" s="916" t="s">
        <v>589</v>
      </c>
      <c r="E6434" s="744" t="n">
        <f aca="false">F6434+G6434+H6434</f>
        <v>0</v>
      </c>
      <c r="F6434" s="811"/>
      <c r="G6434" s="799"/>
      <c r="H6434" s="1469"/>
      <c r="I6434" s="811"/>
      <c r="J6434" s="799"/>
      <c r="K6434" s="1469"/>
      <c r="L6434" s="744" t="n">
        <f aca="false">I6434+J6434+K6434</f>
        <v>0</v>
      </c>
      <c r="M6434" s="1468" t="str">
        <f aca="false">(IF($E6434&lt;&gt;0,$M$2,IF($L6434&lt;&gt;0,$M$2,"")))</f>
        <v/>
      </c>
      <c r="N6434" s="1068"/>
    </row>
    <row r="6435" customFormat="false" ht="15.75" hidden="false" customHeight="false" outlineLevel="0" collapsed="false">
      <c r="B6435" s="914"/>
      <c r="C6435" s="920" t="n">
        <v>102</v>
      </c>
      <c r="D6435" s="921" t="s">
        <v>590</v>
      </c>
      <c r="E6435" s="772" t="n">
        <f aca="false">F6435+G6435+H6435</f>
        <v>0</v>
      </c>
      <c r="F6435" s="807"/>
      <c r="G6435" s="808"/>
      <c r="H6435" s="1470"/>
      <c r="I6435" s="807"/>
      <c r="J6435" s="808"/>
      <c r="K6435" s="1470"/>
      <c r="L6435" s="772" t="n">
        <f aca="false">I6435+J6435+K6435</f>
        <v>0</v>
      </c>
      <c r="M6435" s="1468" t="str">
        <f aca="false">(IF($E6435&lt;&gt;0,$M$2,IF($L6435&lt;&gt;0,$M$2,"")))</f>
        <v/>
      </c>
      <c r="N6435" s="1068"/>
    </row>
    <row r="6436" customFormat="false" ht="15.75" hidden="false" customHeight="false" outlineLevel="0" collapsed="false">
      <c r="B6436" s="908" t="n">
        <v>200</v>
      </c>
      <c r="C6436" s="925" t="s">
        <v>591</v>
      </c>
      <c r="D6436" s="925"/>
      <c r="E6436" s="910" t="n">
        <f aca="false">SUM(E6437:E6441)</f>
        <v>0</v>
      </c>
      <c r="F6436" s="911" t="n">
        <f aca="false">SUM(F6437:F6441)</f>
        <v>0</v>
      </c>
      <c r="G6436" s="912" t="n">
        <f aca="false">SUM(G6437:G6441)</f>
        <v>0</v>
      </c>
      <c r="H6436" s="564" t="n">
        <f aca="false">SUM(H6437:H6441)</f>
        <v>0</v>
      </c>
      <c r="I6436" s="911" t="n">
        <f aca="false">SUM(I6437:I6441)</f>
        <v>0</v>
      </c>
      <c r="J6436" s="912" t="n">
        <f aca="false">SUM(J6437:J6441)</f>
        <v>0</v>
      </c>
      <c r="K6436" s="564" t="n">
        <f aca="false">SUM(K6437:K6441)</f>
        <v>0</v>
      </c>
      <c r="L6436" s="910" t="n">
        <f aca="false">SUM(L6437:L6441)</f>
        <v>0</v>
      </c>
      <c r="M6436" s="1468" t="str">
        <f aca="false">(IF($E6436&lt;&gt;0,$M$2,IF($L6436&lt;&gt;0,$M$2,"")))</f>
        <v/>
      </c>
      <c r="N6436" s="1068"/>
    </row>
    <row r="6437" customFormat="false" ht="15.75" hidden="false" customHeight="false" outlineLevel="0" collapsed="false">
      <c r="B6437" s="926"/>
      <c r="C6437" s="915" t="n">
        <v>201</v>
      </c>
      <c r="D6437" s="916" t="s">
        <v>592</v>
      </c>
      <c r="E6437" s="744" t="n">
        <f aca="false">F6437+G6437+H6437</f>
        <v>0</v>
      </c>
      <c r="F6437" s="811"/>
      <c r="G6437" s="799"/>
      <c r="H6437" s="1469"/>
      <c r="I6437" s="811"/>
      <c r="J6437" s="799"/>
      <c r="K6437" s="1469"/>
      <c r="L6437" s="744" t="n">
        <f aca="false">I6437+J6437+K6437</f>
        <v>0</v>
      </c>
      <c r="M6437" s="1468" t="str">
        <f aca="false">(IF($E6437&lt;&gt;0,$M$2,IF($L6437&lt;&gt;0,$M$2,"")))</f>
        <v/>
      </c>
      <c r="N6437" s="1068"/>
    </row>
    <row r="6438" customFormat="false" ht="15.75" hidden="false" customHeight="false" outlineLevel="0" collapsed="false">
      <c r="B6438" s="927"/>
      <c r="C6438" s="928" t="n">
        <v>202</v>
      </c>
      <c r="D6438" s="929" t="s">
        <v>593</v>
      </c>
      <c r="E6438" s="751" t="n">
        <f aca="false">F6438+G6438+H6438</f>
        <v>0</v>
      </c>
      <c r="F6438" s="800"/>
      <c r="G6438" s="755"/>
      <c r="H6438" s="1471"/>
      <c r="I6438" s="800"/>
      <c r="J6438" s="755"/>
      <c r="K6438" s="1471"/>
      <c r="L6438" s="751" t="n">
        <f aca="false">I6438+J6438+K6438</f>
        <v>0</v>
      </c>
      <c r="M6438" s="1468" t="str">
        <f aca="false">(IF($E6438&lt;&gt;0,$M$2,IF($L6438&lt;&gt;0,$M$2,"")))</f>
        <v/>
      </c>
      <c r="N6438" s="1068"/>
    </row>
    <row r="6439" customFormat="false" ht="31.5" hidden="false" customHeight="false" outlineLevel="0" collapsed="false">
      <c r="B6439" s="927"/>
      <c r="C6439" s="928" t="n">
        <v>205</v>
      </c>
      <c r="D6439" s="929" t="s">
        <v>594</v>
      </c>
      <c r="E6439" s="751" t="n">
        <f aca="false">F6439+G6439+H6439</f>
        <v>0</v>
      </c>
      <c r="F6439" s="800"/>
      <c r="G6439" s="755"/>
      <c r="H6439" s="1471"/>
      <c r="I6439" s="800"/>
      <c r="J6439" s="755"/>
      <c r="K6439" s="1471"/>
      <c r="L6439" s="751" t="n">
        <f aca="false">I6439+J6439+K6439</f>
        <v>0</v>
      </c>
      <c r="M6439" s="1468" t="str">
        <f aca="false">(IF($E6439&lt;&gt;0,$M$2,IF($L6439&lt;&gt;0,$M$2,"")))</f>
        <v/>
      </c>
      <c r="N6439" s="1068"/>
    </row>
    <row r="6440" customFormat="false" ht="15.75" hidden="false" customHeight="false" outlineLevel="0" collapsed="false">
      <c r="B6440" s="927"/>
      <c r="C6440" s="928" t="n">
        <v>208</v>
      </c>
      <c r="D6440" s="933" t="s">
        <v>595</v>
      </c>
      <c r="E6440" s="751" t="n">
        <f aca="false">F6440+G6440+H6440</f>
        <v>0</v>
      </c>
      <c r="F6440" s="800"/>
      <c r="G6440" s="755"/>
      <c r="H6440" s="1471"/>
      <c r="I6440" s="800"/>
      <c r="J6440" s="755"/>
      <c r="K6440" s="1471"/>
      <c r="L6440" s="751" t="n">
        <f aca="false">I6440+J6440+K6440</f>
        <v>0</v>
      </c>
      <c r="M6440" s="1468" t="str">
        <f aca="false">(IF($E6440&lt;&gt;0,$M$2,IF($L6440&lt;&gt;0,$M$2,"")))</f>
        <v/>
      </c>
      <c r="N6440" s="1068"/>
    </row>
    <row r="6441" customFormat="false" ht="15.75" hidden="false" customHeight="false" outlineLevel="0" collapsed="false">
      <c r="B6441" s="926"/>
      <c r="C6441" s="920" t="n">
        <v>209</v>
      </c>
      <c r="D6441" s="934" t="s">
        <v>596</v>
      </c>
      <c r="E6441" s="772" t="n">
        <f aca="false">F6441+G6441+H6441</f>
        <v>0</v>
      </c>
      <c r="F6441" s="807"/>
      <c r="G6441" s="808"/>
      <c r="H6441" s="1470"/>
      <c r="I6441" s="807"/>
      <c r="J6441" s="808"/>
      <c r="K6441" s="1470"/>
      <c r="L6441" s="772" t="n">
        <f aca="false">I6441+J6441+K6441</f>
        <v>0</v>
      </c>
      <c r="M6441" s="1468" t="str">
        <f aca="false">(IF($E6441&lt;&gt;0,$M$2,IF($L6441&lt;&gt;0,$M$2,"")))</f>
        <v/>
      </c>
      <c r="N6441" s="1068"/>
    </row>
    <row r="6442" customFormat="false" ht="15.75" hidden="false" customHeight="false" outlineLevel="0" collapsed="false">
      <c r="B6442" s="908" t="n">
        <v>500</v>
      </c>
      <c r="C6442" s="925" t="s">
        <v>597</v>
      </c>
      <c r="D6442" s="925"/>
      <c r="E6442" s="910" t="n">
        <f aca="false">SUM(E6443:E6449)</f>
        <v>0</v>
      </c>
      <c r="F6442" s="911" t="n">
        <f aca="false">SUM(F6443:F6449)</f>
        <v>0</v>
      </c>
      <c r="G6442" s="912" t="n">
        <f aca="false">SUM(G6443:G6449)</f>
        <v>0</v>
      </c>
      <c r="H6442" s="564" t="n">
        <f aca="false">SUM(H6443:H6449)</f>
        <v>0</v>
      </c>
      <c r="I6442" s="911" t="n">
        <f aca="false">SUM(I6443:I6449)</f>
        <v>0</v>
      </c>
      <c r="J6442" s="912" t="n">
        <f aca="false">SUM(J6443:J6449)</f>
        <v>0</v>
      </c>
      <c r="K6442" s="564" t="n">
        <f aca="false">SUM(K6443:K6449)</f>
        <v>0</v>
      </c>
      <c r="L6442" s="910" t="n">
        <f aca="false">SUM(L6443:L6449)</f>
        <v>0</v>
      </c>
      <c r="M6442" s="1468" t="str">
        <f aca="false">(IF($E6442&lt;&gt;0,$M$2,IF($L6442&lt;&gt;0,$M$2,"")))</f>
        <v/>
      </c>
      <c r="N6442" s="1068"/>
    </row>
    <row r="6443" customFormat="false" ht="15.75" hidden="false" customHeight="false" outlineLevel="0" collapsed="false">
      <c r="B6443" s="926"/>
      <c r="C6443" s="935" t="n">
        <v>551</v>
      </c>
      <c r="D6443" s="936" t="s">
        <v>598</v>
      </c>
      <c r="E6443" s="744" t="n">
        <f aca="false">F6443+G6443+H6443</f>
        <v>0</v>
      </c>
      <c r="F6443" s="811"/>
      <c r="G6443" s="799"/>
      <c r="H6443" s="1469"/>
      <c r="I6443" s="811"/>
      <c r="J6443" s="799"/>
      <c r="K6443" s="1469"/>
      <c r="L6443" s="744" t="n">
        <f aca="false">I6443+J6443+K6443</f>
        <v>0</v>
      </c>
      <c r="M6443" s="1468" t="str">
        <f aca="false">(IF($E6443&lt;&gt;0,$M$2,IF($L6443&lt;&gt;0,$M$2,"")))</f>
        <v/>
      </c>
      <c r="N6443" s="1068"/>
    </row>
    <row r="6444" customFormat="false" ht="15.75" hidden="false" customHeight="false" outlineLevel="0" collapsed="false">
      <c r="B6444" s="926"/>
      <c r="C6444" s="937" t="n">
        <v>552</v>
      </c>
      <c r="D6444" s="938" t="s">
        <v>599</v>
      </c>
      <c r="E6444" s="751" t="n">
        <f aca="false">F6444+G6444+H6444</f>
        <v>0</v>
      </c>
      <c r="F6444" s="800"/>
      <c r="G6444" s="755"/>
      <c r="H6444" s="1471"/>
      <c r="I6444" s="800"/>
      <c r="J6444" s="755"/>
      <c r="K6444" s="1471"/>
      <c r="L6444" s="751" t="n">
        <f aca="false">I6444+J6444+K6444</f>
        <v>0</v>
      </c>
      <c r="M6444" s="1468" t="str">
        <f aca="false">(IF($E6444&lt;&gt;0,$M$2,IF($L6444&lt;&gt;0,$M$2,"")))</f>
        <v/>
      </c>
      <c r="N6444" s="1068"/>
    </row>
    <row r="6445" customFormat="false" ht="15.75" hidden="false" customHeight="false" outlineLevel="0" collapsed="false">
      <c r="B6445" s="939"/>
      <c r="C6445" s="937" t="n">
        <v>558</v>
      </c>
      <c r="D6445" s="940" t="s">
        <v>453</v>
      </c>
      <c r="E6445" s="751" t="n">
        <f aca="false">F6445+G6445+H6445</f>
        <v>0</v>
      </c>
      <c r="F6445" s="752" t="n">
        <v>0</v>
      </c>
      <c r="G6445" s="753" t="n">
        <v>0</v>
      </c>
      <c r="H6445" s="754" t="n">
        <v>0</v>
      </c>
      <c r="I6445" s="752" t="n">
        <v>0</v>
      </c>
      <c r="J6445" s="753" t="n">
        <v>0</v>
      </c>
      <c r="K6445" s="754" t="n">
        <v>0</v>
      </c>
      <c r="L6445" s="751" t="n">
        <f aca="false">I6445+J6445+K6445</f>
        <v>0</v>
      </c>
      <c r="M6445" s="1468" t="str">
        <f aca="false">(IF($E6445&lt;&gt;0,$M$2,IF($L6445&lt;&gt;0,$M$2,"")))</f>
        <v/>
      </c>
      <c r="N6445" s="1068"/>
    </row>
    <row r="6446" customFormat="false" ht="15.75" hidden="false" customHeight="false" outlineLevel="0" collapsed="false">
      <c r="B6446" s="939"/>
      <c r="C6446" s="937" t="n">
        <v>560</v>
      </c>
      <c r="D6446" s="940" t="s">
        <v>600</v>
      </c>
      <c r="E6446" s="751" t="n">
        <f aca="false">F6446+G6446+H6446</f>
        <v>0</v>
      </c>
      <c r="F6446" s="800"/>
      <c r="G6446" s="755"/>
      <c r="H6446" s="1471"/>
      <c r="I6446" s="800"/>
      <c r="J6446" s="755"/>
      <c r="K6446" s="1471"/>
      <c r="L6446" s="751" t="n">
        <f aca="false">I6446+J6446+K6446</f>
        <v>0</v>
      </c>
      <c r="M6446" s="1468" t="str">
        <f aca="false">(IF($E6446&lt;&gt;0,$M$2,IF($L6446&lt;&gt;0,$M$2,"")))</f>
        <v/>
      </c>
      <c r="N6446" s="1068"/>
    </row>
    <row r="6447" customFormat="false" ht="15.75" hidden="false" customHeight="false" outlineLevel="0" collapsed="false">
      <c r="B6447" s="939"/>
      <c r="C6447" s="937" t="n">
        <v>580</v>
      </c>
      <c r="D6447" s="938" t="s">
        <v>601</v>
      </c>
      <c r="E6447" s="751" t="n">
        <f aca="false">F6447+G6447+H6447</f>
        <v>0</v>
      </c>
      <c r="F6447" s="800"/>
      <c r="G6447" s="755"/>
      <c r="H6447" s="1471"/>
      <c r="I6447" s="800"/>
      <c r="J6447" s="755"/>
      <c r="K6447" s="1471"/>
      <c r="L6447" s="751" t="n">
        <f aca="false">I6447+J6447+K6447</f>
        <v>0</v>
      </c>
      <c r="M6447" s="1468" t="str">
        <f aca="false">(IF($E6447&lt;&gt;0,$M$2,IF($L6447&lt;&gt;0,$M$2,"")))</f>
        <v/>
      </c>
      <c r="N6447" s="1068"/>
    </row>
    <row r="6448" customFormat="false" ht="15.75" hidden="false" customHeight="false" outlineLevel="0" collapsed="false">
      <c r="B6448" s="926"/>
      <c r="C6448" s="937" t="n">
        <v>588</v>
      </c>
      <c r="D6448" s="938" t="s">
        <v>602</v>
      </c>
      <c r="E6448" s="751" t="n">
        <f aca="false">F6448+G6448+H6448</f>
        <v>0</v>
      </c>
      <c r="F6448" s="752" t="n">
        <v>0</v>
      </c>
      <c r="G6448" s="753" t="n">
        <v>0</v>
      </c>
      <c r="H6448" s="754" t="n">
        <v>0</v>
      </c>
      <c r="I6448" s="752" t="n">
        <v>0</v>
      </c>
      <c r="J6448" s="753" t="n">
        <v>0</v>
      </c>
      <c r="K6448" s="754" t="n">
        <v>0</v>
      </c>
      <c r="L6448" s="751" t="n">
        <f aca="false">I6448+J6448+K6448</f>
        <v>0</v>
      </c>
      <c r="M6448" s="1468" t="str">
        <f aca="false">(IF($E6448&lt;&gt;0,$M$2,IF($L6448&lt;&gt;0,$M$2,"")))</f>
        <v/>
      </c>
      <c r="N6448" s="1068"/>
    </row>
    <row r="6449" customFormat="false" ht="31.5" hidden="false" customHeight="false" outlineLevel="0" collapsed="false">
      <c r="B6449" s="926"/>
      <c r="C6449" s="941" t="n">
        <v>590</v>
      </c>
      <c r="D6449" s="942" t="s">
        <v>603</v>
      </c>
      <c r="E6449" s="772" t="n">
        <f aca="false">F6449+G6449+H6449</f>
        <v>0</v>
      </c>
      <c r="F6449" s="807"/>
      <c r="G6449" s="808"/>
      <c r="H6449" s="1470"/>
      <c r="I6449" s="807"/>
      <c r="J6449" s="808"/>
      <c r="K6449" s="1470"/>
      <c r="L6449" s="772" t="n">
        <f aca="false">I6449+J6449+K6449</f>
        <v>0</v>
      </c>
      <c r="M6449" s="1468" t="str">
        <f aca="false">(IF($E6449&lt;&gt;0,$M$2,IF($L6449&lt;&gt;0,$M$2,"")))</f>
        <v/>
      </c>
      <c r="N6449" s="1068"/>
    </row>
    <row r="6450" customFormat="false" ht="15.75" hidden="false" customHeight="true" outlineLevel="0" collapsed="false">
      <c r="B6450" s="908" t="n">
        <v>800</v>
      </c>
      <c r="C6450" s="943" t="s">
        <v>604</v>
      </c>
      <c r="D6450" s="943"/>
      <c r="E6450" s="944" t="n">
        <f aca="false">F6450+G6450+H6450</f>
        <v>0</v>
      </c>
      <c r="F6450" s="1472"/>
      <c r="G6450" s="1473"/>
      <c r="H6450" s="1474"/>
      <c r="I6450" s="1472"/>
      <c r="J6450" s="1473"/>
      <c r="K6450" s="1474"/>
      <c r="L6450" s="944" t="n">
        <f aca="false">I6450+J6450+K6450</f>
        <v>0</v>
      </c>
      <c r="M6450" s="1468" t="str">
        <f aca="false">(IF($E6450&lt;&gt;0,$M$2,IF($L6450&lt;&gt;0,$M$2,"")))</f>
        <v/>
      </c>
      <c r="N6450" s="1068"/>
    </row>
    <row r="6451" customFormat="false" ht="15.75" hidden="false" customHeight="false" outlineLevel="0" collapsed="false">
      <c r="B6451" s="908" t="n">
        <v>1000</v>
      </c>
      <c r="C6451" s="925" t="s">
        <v>605</v>
      </c>
      <c r="D6451" s="925"/>
      <c r="E6451" s="944" t="n">
        <f aca="false">SUM(E6452:E6468)</f>
        <v>288179</v>
      </c>
      <c r="F6451" s="911" t="n">
        <f aca="false">SUM(F6452:F6468)</f>
        <v>0</v>
      </c>
      <c r="G6451" s="912" t="n">
        <f aca="false">SUM(G6452:G6468)</f>
        <v>288179</v>
      </c>
      <c r="H6451" s="564" t="n">
        <f aca="false">SUM(H6452:H6468)</f>
        <v>0</v>
      </c>
      <c r="I6451" s="911" t="n">
        <f aca="false">SUM(I6452:I6468)</f>
        <v>0</v>
      </c>
      <c r="J6451" s="912" t="n">
        <f aca="false">SUM(J6452:J6468)</f>
        <v>191918</v>
      </c>
      <c r="K6451" s="564" t="n">
        <f aca="false">SUM(K6452:K6468)</f>
        <v>0</v>
      </c>
      <c r="L6451" s="944" t="n">
        <f aca="false">SUM(L6452:L6468)</f>
        <v>191918</v>
      </c>
      <c r="M6451" s="1468" t="n">
        <f aca="false">(IF($E6451&lt;&gt;0,$M$2,IF($L6451&lt;&gt;0,$M$2,"")))</f>
        <v>1</v>
      </c>
      <c r="N6451" s="1068"/>
    </row>
    <row r="6452" customFormat="false" ht="15.75" hidden="false" customHeight="false" outlineLevel="0" collapsed="false">
      <c r="B6452" s="927"/>
      <c r="C6452" s="915" t="n">
        <v>1011</v>
      </c>
      <c r="D6452" s="945" t="s">
        <v>606</v>
      </c>
      <c r="E6452" s="744" t="n">
        <f aca="false">F6452+G6452+H6452</f>
        <v>0</v>
      </c>
      <c r="F6452" s="811"/>
      <c r="G6452" s="799"/>
      <c r="H6452" s="1469"/>
      <c r="I6452" s="811"/>
      <c r="J6452" s="799"/>
      <c r="K6452" s="1469"/>
      <c r="L6452" s="744" t="n">
        <f aca="false">I6452+J6452+K6452</f>
        <v>0</v>
      </c>
      <c r="M6452" s="1468" t="str">
        <f aca="false">(IF($E6452&lt;&gt;0,$M$2,IF($L6452&lt;&gt;0,$M$2,"")))</f>
        <v/>
      </c>
      <c r="N6452" s="1068"/>
    </row>
    <row r="6453" customFormat="false" ht="15.75" hidden="false" customHeight="false" outlineLevel="0" collapsed="false">
      <c r="B6453" s="927"/>
      <c r="C6453" s="928" t="n">
        <v>1012</v>
      </c>
      <c r="D6453" s="929" t="s">
        <v>607</v>
      </c>
      <c r="E6453" s="751" t="n">
        <f aca="false">F6453+G6453+H6453</f>
        <v>0</v>
      </c>
      <c r="F6453" s="800"/>
      <c r="G6453" s="755"/>
      <c r="H6453" s="1471"/>
      <c r="I6453" s="800"/>
      <c r="J6453" s="755"/>
      <c r="K6453" s="1471"/>
      <c r="L6453" s="751" t="n">
        <f aca="false">I6453+J6453+K6453</f>
        <v>0</v>
      </c>
      <c r="M6453" s="1468" t="str">
        <f aca="false">(IF($E6453&lt;&gt;0,$M$2,IF($L6453&lt;&gt;0,$M$2,"")))</f>
        <v/>
      </c>
      <c r="N6453" s="1068"/>
    </row>
    <row r="6454" customFormat="false" ht="15.75" hidden="false" customHeight="false" outlineLevel="0" collapsed="false">
      <c r="B6454" s="927"/>
      <c r="C6454" s="928" t="n">
        <v>1013</v>
      </c>
      <c r="D6454" s="929" t="s">
        <v>608</v>
      </c>
      <c r="E6454" s="751" t="n">
        <f aca="false">F6454+G6454+H6454</f>
        <v>0</v>
      </c>
      <c r="F6454" s="800"/>
      <c r="G6454" s="755"/>
      <c r="H6454" s="1471"/>
      <c r="I6454" s="800"/>
      <c r="J6454" s="755"/>
      <c r="K6454" s="1471"/>
      <c r="L6454" s="751" t="n">
        <f aca="false">I6454+J6454+K6454</f>
        <v>0</v>
      </c>
      <c r="M6454" s="1468" t="str">
        <f aca="false">(IF($E6454&lt;&gt;0,$M$2,IF($L6454&lt;&gt;0,$M$2,"")))</f>
        <v/>
      </c>
      <c r="N6454" s="1068"/>
    </row>
    <row r="6455" customFormat="false" ht="15.75" hidden="false" customHeight="false" outlineLevel="0" collapsed="false">
      <c r="B6455" s="927"/>
      <c r="C6455" s="928" t="n">
        <v>1014</v>
      </c>
      <c r="D6455" s="929" t="s">
        <v>609</v>
      </c>
      <c r="E6455" s="751" t="n">
        <f aca="false">F6455+G6455+H6455</f>
        <v>0</v>
      </c>
      <c r="F6455" s="800"/>
      <c r="G6455" s="755"/>
      <c r="H6455" s="1471"/>
      <c r="I6455" s="800"/>
      <c r="J6455" s="755"/>
      <c r="K6455" s="1471"/>
      <c r="L6455" s="751" t="n">
        <f aca="false">I6455+J6455+K6455</f>
        <v>0</v>
      </c>
      <c r="M6455" s="1468" t="str">
        <f aca="false">(IF($E6455&lt;&gt;0,$M$2,IF($L6455&lt;&gt;0,$M$2,"")))</f>
        <v/>
      </c>
      <c r="N6455" s="1068"/>
    </row>
    <row r="6456" customFormat="false" ht="15.75" hidden="false" customHeight="false" outlineLevel="0" collapsed="false">
      <c r="B6456" s="927"/>
      <c r="C6456" s="928" t="n">
        <v>1015</v>
      </c>
      <c r="D6456" s="929" t="s">
        <v>610</v>
      </c>
      <c r="E6456" s="751" t="n">
        <f aca="false">F6456+G6456+H6456</f>
        <v>0</v>
      </c>
      <c r="F6456" s="800"/>
      <c r="G6456" s="755"/>
      <c r="H6456" s="1471"/>
      <c r="I6456" s="800"/>
      <c r="J6456" s="755"/>
      <c r="K6456" s="1471"/>
      <c r="L6456" s="751" t="n">
        <f aca="false">I6456+J6456+K6456</f>
        <v>0</v>
      </c>
      <c r="M6456" s="1468" t="str">
        <f aca="false">(IF($E6456&lt;&gt;0,$M$2,IF($L6456&lt;&gt;0,$M$2,"")))</f>
        <v/>
      </c>
      <c r="N6456" s="1068"/>
    </row>
    <row r="6457" customFormat="false" ht="15.75" hidden="false" customHeight="false" outlineLevel="0" collapsed="false">
      <c r="B6457" s="927"/>
      <c r="C6457" s="946" t="n">
        <v>1016</v>
      </c>
      <c r="D6457" s="947" t="s">
        <v>611</v>
      </c>
      <c r="E6457" s="760" t="n">
        <f aca="false">F6457+G6457+H6457</f>
        <v>0</v>
      </c>
      <c r="F6457" s="1300"/>
      <c r="G6457" s="1293"/>
      <c r="H6457" s="1475"/>
      <c r="I6457" s="1300"/>
      <c r="J6457" s="1293"/>
      <c r="K6457" s="1475"/>
      <c r="L6457" s="760" t="n">
        <f aca="false">I6457+J6457+K6457</f>
        <v>0</v>
      </c>
      <c r="M6457" s="1468" t="str">
        <f aca="false">(IF($E6457&lt;&gt;0,$M$2,IF($L6457&lt;&gt;0,$M$2,"")))</f>
        <v/>
      </c>
      <c r="N6457" s="1068"/>
    </row>
    <row r="6458" customFormat="false" ht="15.75" hidden="false" customHeight="false" outlineLevel="0" collapsed="false">
      <c r="B6458" s="914"/>
      <c r="C6458" s="951" t="n">
        <v>1020</v>
      </c>
      <c r="D6458" s="952" t="s">
        <v>612</v>
      </c>
      <c r="E6458" s="953" t="n">
        <f aca="false">F6458+G6458+H6458</f>
        <v>288179</v>
      </c>
      <c r="F6458" s="1332"/>
      <c r="G6458" s="1309" t="n">
        <v>288179</v>
      </c>
      <c r="H6458" s="1476"/>
      <c r="I6458" s="1332"/>
      <c r="J6458" s="1309" t="n">
        <v>191918</v>
      </c>
      <c r="K6458" s="1476"/>
      <c r="L6458" s="953" t="n">
        <f aca="false">I6458+J6458+K6458</f>
        <v>191918</v>
      </c>
      <c r="M6458" s="1468" t="n">
        <f aca="false">(IF($E6458&lt;&gt;0,$M$2,IF($L6458&lt;&gt;0,$M$2,"")))</f>
        <v>1</v>
      </c>
      <c r="N6458" s="1068"/>
    </row>
    <row r="6459" customFormat="false" ht="15.75" hidden="false" customHeight="false" outlineLevel="0" collapsed="false">
      <c r="B6459" s="927"/>
      <c r="C6459" s="957" t="n">
        <v>1030</v>
      </c>
      <c r="D6459" s="958" t="s">
        <v>613</v>
      </c>
      <c r="E6459" s="959" t="n">
        <f aca="false">F6459+G6459+H6459</f>
        <v>0</v>
      </c>
      <c r="F6459" s="1155"/>
      <c r="G6459" s="1156"/>
      <c r="H6459" s="1477"/>
      <c r="I6459" s="1155"/>
      <c r="J6459" s="1156"/>
      <c r="K6459" s="1477"/>
      <c r="L6459" s="959" t="n">
        <f aca="false">I6459+J6459+K6459</f>
        <v>0</v>
      </c>
      <c r="M6459" s="1468" t="str">
        <f aca="false">(IF($E6459&lt;&gt;0,$M$2,IF($L6459&lt;&gt;0,$M$2,"")))</f>
        <v/>
      </c>
      <c r="N6459" s="1068"/>
    </row>
    <row r="6460" customFormat="false" ht="15.75" hidden="false" customHeight="false" outlineLevel="0" collapsed="false">
      <c r="B6460" s="927"/>
      <c r="C6460" s="951" t="n">
        <v>1051</v>
      </c>
      <c r="D6460" s="964" t="s">
        <v>614</v>
      </c>
      <c r="E6460" s="953" t="n">
        <f aca="false">F6460+G6460+H6460</f>
        <v>0</v>
      </c>
      <c r="F6460" s="1332"/>
      <c r="G6460" s="1309"/>
      <c r="H6460" s="1476"/>
      <c r="I6460" s="1332"/>
      <c r="J6460" s="1309"/>
      <c r="K6460" s="1476"/>
      <c r="L6460" s="953" t="n">
        <f aca="false">I6460+J6460+K6460</f>
        <v>0</v>
      </c>
      <c r="M6460" s="1468" t="str">
        <f aca="false">(IF($E6460&lt;&gt;0,$M$2,IF($L6460&lt;&gt;0,$M$2,"")))</f>
        <v/>
      </c>
      <c r="N6460" s="1068"/>
    </row>
    <row r="6461" customFormat="false" ht="15.75" hidden="false" customHeight="false" outlineLevel="0" collapsed="false">
      <c r="B6461" s="927"/>
      <c r="C6461" s="928" t="n">
        <v>1052</v>
      </c>
      <c r="D6461" s="929" t="s">
        <v>615</v>
      </c>
      <c r="E6461" s="751" t="n">
        <f aca="false">F6461+G6461+H6461</f>
        <v>0</v>
      </c>
      <c r="F6461" s="800"/>
      <c r="G6461" s="755"/>
      <c r="H6461" s="1471"/>
      <c r="I6461" s="800"/>
      <c r="J6461" s="755"/>
      <c r="K6461" s="1471"/>
      <c r="L6461" s="751" t="n">
        <f aca="false">I6461+J6461+K6461</f>
        <v>0</v>
      </c>
      <c r="M6461" s="1468" t="str">
        <f aca="false">(IF($E6461&lt;&gt;0,$M$2,IF($L6461&lt;&gt;0,$M$2,"")))</f>
        <v/>
      </c>
      <c r="N6461" s="1068"/>
    </row>
    <row r="6462" customFormat="false" ht="15.75" hidden="false" customHeight="false" outlineLevel="0" collapsed="false">
      <c r="B6462" s="927"/>
      <c r="C6462" s="957" t="n">
        <v>1053</v>
      </c>
      <c r="D6462" s="958" t="s">
        <v>616</v>
      </c>
      <c r="E6462" s="959" t="n">
        <f aca="false">F6462+G6462+H6462</f>
        <v>0</v>
      </c>
      <c r="F6462" s="1155"/>
      <c r="G6462" s="1156"/>
      <c r="H6462" s="1477"/>
      <c r="I6462" s="1155"/>
      <c r="J6462" s="1156"/>
      <c r="K6462" s="1477"/>
      <c r="L6462" s="959" t="n">
        <f aca="false">I6462+J6462+K6462</f>
        <v>0</v>
      </c>
      <c r="M6462" s="1468" t="str">
        <f aca="false">(IF($E6462&lt;&gt;0,$M$2,IF($L6462&lt;&gt;0,$M$2,"")))</f>
        <v/>
      </c>
      <c r="N6462" s="1068"/>
    </row>
    <row r="6463" customFormat="false" ht="15.75" hidden="false" customHeight="false" outlineLevel="0" collapsed="false">
      <c r="B6463" s="927"/>
      <c r="C6463" s="951" t="n">
        <v>1062</v>
      </c>
      <c r="D6463" s="952" t="s">
        <v>617</v>
      </c>
      <c r="E6463" s="953" t="n">
        <f aca="false">F6463+G6463+H6463</f>
        <v>0</v>
      </c>
      <c r="F6463" s="1332"/>
      <c r="G6463" s="1309"/>
      <c r="H6463" s="1476"/>
      <c r="I6463" s="1332"/>
      <c r="J6463" s="1309"/>
      <c r="K6463" s="1476"/>
      <c r="L6463" s="953" t="n">
        <f aca="false">I6463+J6463+K6463</f>
        <v>0</v>
      </c>
      <c r="M6463" s="1468" t="str">
        <f aca="false">(IF($E6463&lt;&gt;0,$M$2,IF($L6463&lt;&gt;0,$M$2,"")))</f>
        <v/>
      </c>
      <c r="N6463" s="1068"/>
    </row>
    <row r="6464" customFormat="false" ht="15.75" hidden="false" customHeight="false" outlineLevel="0" collapsed="false">
      <c r="B6464" s="927"/>
      <c r="C6464" s="957" t="n">
        <v>1063</v>
      </c>
      <c r="D6464" s="965" t="s">
        <v>618</v>
      </c>
      <c r="E6464" s="959" t="n">
        <f aca="false">F6464+G6464+H6464</f>
        <v>0</v>
      </c>
      <c r="F6464" s="1155"/>
      <c r="G6464" s="1156"/>
      <c r="H6464" s="1477"/>
      <c r="I6464" s="1155"/>
      <c r="J6464" s="1156"/>
      <c r="K6464" s="1477"/>
      <c r="L6464" s="959" t="n">
        <f aca="false">I6464+J6464+K6464</f>
        <v>0</v>
      </c>
      <c r="M6464" s="1468" t="str">
        <f aca="false">(IF($E6464&lt;&gt;0,$M$2,IF($L6464&lt;&gt;0,$M$2,"")))</f>
        <v/>
      </c>
      <c r="N6464" s="1068"/>
    </row>
    <row r="6465" customFormat="false" ht="15.75" hidden="false" customHeight="false" outlineLevel="0" collapsed="false">
      <c r="B6465" s="927"/>
      <c r="C6465" s="966" t="n">
        <v>1069</v>
      </c>
      <c r="D6465" s="967" t="s">
        <v>619</v>
      </c>
      <c r="E6465" s="968" t="n">
        <f aca="false">F6465+G6465+H6465</f>
        <v>0</v>
      </c>
      <c r="F6465" s="1305"/>
      <c r="G6465" s="1306"/>
      <c r="H6465" s="1478"/>
      <c r="I6465" s="1305"/>
      <c r="J6465" s="1306"/>
      <c r="K6465" s="1478"/>
      <c r="L6465" s="968" t="n">
        <f aca="false">I6465+J6465+K6465</f>
        <v>0</v>
      </c>
      <c r="M6465" s="1468" t="str">
        <f aca="false">(IF($E6465&lt;&gt;0,$M$2,IF($L6465&lt;&gt;0,$M$2,"")))</f>
        <v/>
      </c>
      <c r="N6465" s="1068"/>
    </row>
    <row r="6466" customFormat="false" ht="15.75" hidden="false" customHeight="false" outlineLevel="0" collapsed="false">
      <c r="B6466" s="914"/>
      <c r="C6466" s="951" t="n">
        <v>1091</v>
      </c>
      <c r="D6466" s="964" t="s">
        <v>620</v>
      </c>
      <c r="E6466" s="953" t="n">
        <f aca="false">F6466+G6466+H6466</f>
        <v>0</v>
      </c>
      <c r="F6466" s="1332"/>
      <c r="G6466" s="1309"/>
      <c r="H6466" s="1476"/>
      <c r="I6466" s="1332"/>
      <c r="J6466" s="1309"/>
      <c r="K6466" s="1476"/>
      <c r="L6466" s="953" t="n">
        <f aca="false">I6466+J6466+K6466</f>
        <v>0</v>
      </c>
      <c r="M6466" s="1468" t="str">
        <f aca="false">(IF($E6466&lt;&gt;0,$M$2,IF($L6466&lt;&gt;0,$M$2,"")))</f>
        <v/>
      </c>
      <c r="N6466" s="1068"/>
    </row>
    <row r="6467" customFormat="false" ht="15.75" hidden="false" customHeight="false" outlineLevel="0" collapsed="false">
      <c r="B6467" s="927"/>
      <c r="C6467" s="928" t="n">
        <v>1092</v>
      </c>
      <c r="D6467" s="929" t="s">
        <v>621</v>
      </c>
      <c r="E6467" s="751" t="n">
        <f aca="false">F6467+G6467+H6467</f>
        <v>0</v>
      </c>
      <c r="F6467" s="800"/>
      <c r="G6467" s="755"/>
      <c r="H6467" s="1471"/>
      <c r="I6467" s="800"/>
      <c r="J6467" s="755"/>
      <c r="K6467" s="1471"/>
      <c r="L6467" s="751" t="n">
        <f aca="false">I6467+J6467+K6467</f>
        <v>0</v>
      </c>
      <c r="M6467" s="1468" t="str">
        <f aca="false">(IF($E6467&lt;&gt;0,$M$2,IF($L6467&lt;&gt;0,$M$2,"")))</f>
        <v/>
      </c>
      <c r="N6467" s="1068"/>
    </row>
    <row r="6468" customFormat="false" ht="15.75" hidden="false" customHeight="false" outlineLevel="0" collapsed="false">
      <c r="B6468" s="927"/>
      <c r="C6468" s="920" t="n">
        <v>1098</v>
      </c>
      <c r="D6468" s="972" t="s">
        <v>622</v>
      </c>
      <c r="E6468" s="772" t="n">
        <f aca="false">F6468+G6468+H6468</f>
        <v>0</v>
      </c>
      <c r="F6468" s="807"/>
      <c r="G6468" s="808"/>
      <c r="H6468" s="1470"/>
      <c r="I6468" s="807"/>
      <c r="J6468" s="808"/>
      <c r="K6468" s="1470"/>
      <c r="L6468" s="772" t="n">
        <f aca="false">I6468+J6468+K6468</f>
        <v>0</v>
      </c>
      <c r="M6468" s="1468" t="str">
        <f aca="false">(IF($E6468&lt;&gt;0,$M$2,IF($L6468&lt;&gt;0,$M$2,"")))</f>
        <v/>
      </c>
      <c r="N6468" s="1068"/>
    </row>
    <row r="6469" customFormat="false" ht="15.75" hidden="false" customHeight="false" outlineLevel="0" collapsed="false">
      <c r="B6469" s="908" t="n">
        <v>1900</v>
      </c>
      <c r="C6469" s="973" t="s">
        <v>623</v>
      </c>
      <c r="D6469" s="973"/>
      <c r="E6469" s="944" t="n">
        <f aca="false">SUM(E6470:E6472)</f>
        <v>0</v>
      </c>
      <c r="F6469" s="911" t="n">
        <f aca="false">SUM(F6470:F6472)</f>
        <v>0</v>
      </c>
      <c r="G6469" s="912" t="n">
        <f aca="false">SUM(G6470:G6472)</f>
        <v>0</v>
      </c>
      <c r="H6469" s="564" t="n">
        <f aca="false">SUM(H6470:H6472)</f>
        <v>0</v>
      </c>
      <c r="I6469" s="911" t="n">
        <f aca="false">SUM(I6470:I6472)</f>
        <v>0</v>
      </c>
      <c r="J6469" s="912" t="n">
        <f aca="false">SUM(J6470:J6472)</f>
        <v>0</v>
      </c>
      <c r="K6469" s="564" t="n">
        <f aca="false">SUM(K6470:K6472)</f>
        <v>0</v>
      </c>
      <c r="L6469" s="944" t="n">
        <f aca="false">SUM(L6470:L6472)</f>
        <v>0</v>
      </c>
      <c r="M6469" s="1468" t="str">
        <f aca="false">(IF($E6469&lt;&gt;0,$M$2,IF($L6469&lt;&gt;0,$M$2,"")))</f>
        <v/>
      </c>
      <c r="N6469" s="1068"/>
    </row>
    <row r="6470" customFormat="false" ht="15.75" hidden="false" customHeight="false" outlineLevel="0" collapsed="false">
      <c r="B6470" s="927"/>
      <c r="C6470" s="915" t="n">
        <v>1901</v>
      </c>
      <c r="D6470" s="974" t="s">
        <v>624</v>
      </c>
      <c r="E6470" s="744" t="n">
        <f aca="false">F6470+G6470+H6470</f>
        <v>0</v>
      </c>
      <c r="F6470" s="811"/>
      <c r="G6470" s="799"/>
      <c r="H6470" s="1469"/>
      <c r="I6470" s="811"/>
      <c r="J6470" s="799"/>
      <c r="K6470" s="1469"/>
      <c r="L6470" s="744" t="n">
        <f aca="false">I6470+J6470+K6470</f>
        <v>0</v>
      </c>
      <c r="M6470" s="1468" t="str">
        <f aca="false">(IF($E6470&lt;&gt;0,$M$2,IF($L6470&lt;&gt;0,$M$2,"")))</f>
        <v/>
      </c>
      <c r="N6470" s="1068"/>
    </row>
    <row r="6471" customFormat="false" ht="15.75" hidden="false" customHeight="false" outlineLevel="0" collapsed="false">
      <c r="B6471" s="975"/>
      <c r="C6471" s="928" t="n">
        <v>1981</v>
      </c>
      <c r="D6471" s="976" t="s">
        <v>625</v>
      </c>
      <c r="E6471" s="751" t="n">
        <f aca="false">F6471+G6471+H6471</f>
        <v>0</v>
      </c>
      <c r="F6471" s="800"/>
      <c r="G6471" s="755"/>
      <c r="H6471" s="1471"/>
      <c r="I6471" s="800"/>
      <c r="J6471" s="755"/>
      <c r="K6471" s="1471"/>
      <c r="L6471" s="751" t="n">
        <f aca="false">I6471+J6471+K6471</f>
        <v>0</v>
      </c>
      <c r="M6471" s="1468" t="str">
        <f aca="false">(IF($E6471&lt;&gt;0,$M$2,IF($L6471&lt;&gt;0,$M$2,"")))</f>
        <v/>
      </c>
      <c r="N6471" s="1068"/>
    </row>
    <row r="6472" customFormat="false" ht="15.75" hidden="false" customHeight="false" outlineLevel="0" collapsed="false">
      <c r="B6472" s="927"/>
      <c r="C6472" s="920" t="n">
        <v>1991</v>
      </c>
      <c r="D6472" s="977" t="s">
        <v>626</v>
      </c>
      <c r="E6472" s="772" t="n">
        <f aca="false">F6472+G6472+H6472</f>
        <v>0</v>
      </c>
      <c r="F6472" s="807"/>
      <c r="G6472" s="808"/>
      <c r="H6472" s="1470"/>
      <c r="I6472" s="807"/>
      <c r="J6472" s="808"/>
      <c r="K6472" s="1470"/>
      <c r="L6472" s="772" t="n">
        <f aca="false">I6472+J6472+K6472</f>
        <v>0</v>
      </c>
      <c r="M6472" s="1468" t="str">
        <f aca="false">(IF($E6472&lt;&gt;0,$M$2,IF($L6472&lt;&gt;0,$M$2,"")))</f>
        <v/>
      </c>
      <c r="N6472" s="1068"/>
    </row>
    <row r="6473" customFormat="false" ht="15.75" hidden="false" customHeight="false" outlineLevel="0" collapsed="false">
      <c r="B6473" s="908" t="n">
        <v>2100</v>
      </c>
      <c r="C6473" s="973" t="s">
        <v>627</v>
      </c>
      <c r="D6473" s="973"/>
      <c r="E6473" s="944" t="n">
        <f aca="false">SUM(E6474:E6478)</f>
        <v>0</v>
      </c>
      <c r="F6473" s="911" t="n">
        <f aca="false">SUM(F6474:F6478)</f>
        <v>0</v>
      </c>
      <c r="G6473" s="912" t="n">
        <f aca="false">SUM(G6474:G6478)</f>
        <v>0</v>
      </c>
      <c r="H6473" s="564" t="n">
        <f aca="false">SUM(H6474:H6478)</f>
        <v>0</v>
      </c>
      <c r="I6473" s="911" t="n">
        <f aca="false">SUM(I6474:I6478)</f>
        <v>0</v>
      </c>
      <c r="J6473" s="912" t="n">
        <f aca="false">SUM(J6474:J6478)</f>
        <v>0</v>
      </c>
      <c r="K6473" s="564" t="n">
        <f aca="false">SUM(K6474:K6478)</f>
        <v>0</v>
      </c>
      <c r="L6473" s="944" t="n">
        <f aca="false">SUM(L6474:L6478)</f>
        <v>0</v>
      </c>
      <c r="M6473" s="1468" t="str">
        <f aca="false">(IF($E6473&lt;&gt;0,$M$2,IF($L6473&lt;&gt;0,$M$2,"")))</f>
        <v/>
      </c>
      <c r="N6473" s="1068"/>
    </row>
    <row r="6474" customFormat="false" ht="15.75" hidden="false" customHeight="false" outlineLevel="0" collapsed="false">
      <c r="B6474" s="927"/>
      <c r="C6474" s="915" t="n">
        <v>2110</v>
      </c>
      <c r="D6474" s="978" t="s">
        <v>628</v>
      </c>
      <c r="E6474" s="744" t="n">
        <f aca="false">F6474+G6474+H6474</f>
        <v>0</v>
      </c>
      <c r="F6474" s="811"/>
      <c r="G6474" s="799"/>
      <c r="H6474" s="1469"/>
      <c r="I6474" s="811"/>
      <c r="J6474" s="799"/>
      <c r="K6474" s="1469"/>
      <c r="L6474" s="744" t="n">
        <f aca="false">I6474+J6474+K6474</f>
        <v>0</v>
      </c>
      <c r="M6474" s="1468" t="str">
        <f aca="false">(IF($E6474&lt;&gt;0,$M$2,IF($L6474&lt;&gt;0,$M$2,"")))</f>
        <v/>
      </c>
      <c r="N6474" s="1068"/>
    </row>
    <row r="6475" customFormat="false" ht="15.75" hidden="false" customHeight="false" outlineLevel="0" collapsed="false">
      <c r="B6475" s="975"/>
      <c r="C6475" s="928" t="n">
        <v>2120</v>
      </c>
      <c r="D6475" s="933" t="s">
        <v>629</v>
      </c>
      <c r="E6475" s="751" t="n">
        <f aca="false">F6475+G6475+H6475</f>
        <v>0</v>
      </c>
      <c r="F6475" s="800"/>
      <c r="G6475" s="755"/>
      <c r="H6475" s="1471"/>
      <c r="I6475" s="800"/>
      <c r="J6475" s="755"/>
      <c r="K6475" s="1471"/>
      <c r="L6475" s="751" t="n">
        <f aca="false">I6475+J6475+K6475</f>
        <v>0</v>
      </c>
      <c r="M6475" s="1468" t="str">
        <f aca="false">(IF($E6475&lt;&gt;0,$M$2,IF($L6475&lt;&gt;0,$M$2,"")))</f>
        <v/>
      </c>
      <c r="N6475" s="1068"/>
    </row>
    <row r="6476" customFormat="false" ht="15.75" hidden="false" customHeight="false" outlineLevel="0" collapsed="false">
      <c r="B6476" s="975"/>
      <c r="C6476" s="928" t="n">
        <v>2125</v>
      </c>
      <c r="D6476" s="933" t="s">
        <v>630</v>
      </c>
      <c r="E6476" s="751" t="n">
        <f aca="false">F6476+G6476+H6476</f>
        <v>0</v>
      </c>
      <c r="F6476" s="752" t="n">
        <v>0</v>
      </c>
      <c r="G6476" s="753" t="n">
        <v>0</v>
      </c>
      <c r="H6476" s="754" t="n">
        <v>0</v>
      </c>
      <c r="I6476" s="752" t="n">
        <v>0</v>
      </c>
      <c r="J6476" s="753" t="n">
        <v>0</v>
      </c>
      <c r="K6476" s="754" t="n">
        <v>0</v>
      </c>
      <c r="L6476" s="751" t="n">
        <f aca="false">I6476+J6476+K6476</f>
        <v>0</v>
      </c>
      <c r="M6476" s="1468" t="str">
        <f aca="false">(IF($E6476&lt;&gt;0,$M$2,IF($L6476&lt;&gt;0,$M$2,"")))</f>
        <v/>
      </c>
      <c r="N6476" s="1068"/>
    </row>
    <row r="6477" customFormat="false" ht="15.75" hidden="false" customHeight="false" outlineLevel="0" collapsed="false">
      <c r="B6477" s="926"/>
      <c r="C6477" s="928" t="n">
        <v>2140</v>
      </c>
      <c r="D6477" s="933" t="s">
        <v>631</v>
      </c>
      <c r="E6477" s="751" t="n">
        <f aca="false">F6477+G6477+H6477</f>
        <v>0</v>
      </c>
      <c r="F6477" s="752" t="n">
        <v>0</v>
      </c>
      <c r="G6477" s="753" t="n">
        <v>0</v>
      </c>
      <c r="H6477" s="754" t="n">
        <v>0</v>
      </c>
      <c r="I6477" s="752" t="n">
        <v>0</v>
      </c>
      <c r="J6477" s="753" t="n">
        <v>0</v>
      </c>
      <c r="K6477" s="754" t="n">
        <v>0</v>
      </c>
      <c r="L6477" s="751" t="n">
        <f aca="false">I6477+J6477+K6477</f>
        <v>0</v>
      </c>
      <c r="M6477" s="1468" t="str">
        <f aca="false">(IF($E6477&lt;&gt;0,$M$2,IF($L6477&lt;&gt;0,$M$2,"")))</f>
        <v/>
      </c>
      <c r="N6477" s="1068"/>
    </row>
    <row r="6478" customFormat="false" ht="15.75" hidden="false" customHeight="false" outlineLevel="0" collapsed="false">
      <c r="B6478" s="927"/>
      <c r="C6478" s="920" t="n">
        <v>2190</v>
      </c>
      <c r="D6478" s="979" t="s">
        <v>632</v>
      </c>
      <c r="E6478" s="772" t="n">
        <f aca="false">F6478+G6478+H6478</f>
        <v>0</v>
      </c>
      <c r="F6478" s="807"/>
      <c r="G6478" s="808"/>
      <c r="H6478" s="1470"/>
      <c r="I6478" s="807"/>
      <c r="J6478" s="808"/>
      <c r="K6478" s="1470"/>
      <c r="L6478" s="772" t="n">
        <f aca="false">I6478+J6478+K6478</f>
        <v>0</v>
      </c>
      <c r="M6478" s="1468" t="str">
        <f aca="false">(IF($E6478&lt;&gt;0,$M$2,IF($L6478&lt;&gt;0,$M$2,"")))</f>
        <v/>
      </c>
      <c r="N6478" s="1068"/>
    </row>
    <row r="6479" customFormat="false" ht="15.75" hidden="false" customHeight="false" outlineLevel="0" collapsed="false">
      <c r="B6479" s="908" t="n">
        <v>2200</v>
      </c>
      <c r="C6479" s="973" t="s">
        <v>633</v>
      </c>
      <c r="D6479" s="973"/>
      <c r="E6479" s="944" t="n">
        <f aca="false">SUM(E6480:E6481)</f>
        <v>0</v>
      </c>
      <c r="F6479" s="911" t="n">
        <f aca="false">SUM(F6480:F6481)</f>
        <v>0</v>
      </c>
      <c r="G6479" s="912" t="n">
        <f aca="false">SUM(G6480:G6481)</f>
        <v>0</v>
      </c>
      <c r="H6479" s="564" t="n">
        <f aca="false">SUM(H6480:H6481)</f>
        <v>0</v>
      </c>
      <c r="I6479" s="911" t="n">
        <f aca="false">SUM(I6480:I6481)</f>
        <v>0</v>
      </c>
      <c r="J6479" s="912" t="n">
        <f aca="false">SUM(J6480:J6481)</f>
        <v>0</v>
      </c>
      <c r="K6479" s="564" t="n">
        <f aca="false">SUM(K6480:K6481)</f>
        <v>0</v>
      </c>
      <c r="L6479" s="944" t="n">
        <f aca="false">SUM(L6480:L6481)</f>
        <v>0</v>
      </c>
      <c r="M6479" s="1468" t="str">
        <f aca="false">(IF($E6479&lt;&gt;0,$M$2,IF($L6479&lt;&gt;0,$M$2,"")))</f>
        <v/>
      </c>
      <c r="N6479" s="1068"/>
    </row>
    <row r="6480" customFormat="false" ht="15.75" hidden="false" customHeight="false" outlineLevel="0" collapsed="false">
      <c r="B6480" s="927"/>
      <c r="C6480" s="915" t="n">
        <v>2221</v>
      </c>
      <c r="D6480" s="916" t="s">
        <v>634</v>
      </c>
      <c r="E6480" s="744" t="n">
        <f aca="false">F6480+G6480+H6480</f>
        <v>0</v>
      </c>
      <c r="F6480" s="811"/>
      <c r="G6480" s="799"/>
      <c r="H6480" s="1469"/>
      <c r="I6480" s="811"/>
      <c r="J6480" s="799"/>
      <c r="K6480" s="1469"/>
      <c r="L6480" s="744" t="n">
        <f aca="false">I6480+J6480+K6480</f>
        <v>0</v>
      </c>
      <c r="M6480" s="1468" t="str">
        <f aca="false">(IF($E6480&lt;&gt;0,$M$2,IF($L6480&lt;&gt;0,$M$2,"")))</f>
        <v/>
      </c>
      <c r="N6480" s="1068"/>
    </row>
    <row r="6481" customFormat="false" ht="15.75" hidden="false" customHeight="false" outlineLevel="0" collapsed="false">
      <c r="B6481" s="927"/>
      <c r="C6481" s="920" t="n">
        <v>2224</v>
      </c>
      <c r="D6481" s="921" t="s">
        <v>635</v>
      </c>
      <c r="E6481" s="772" t="n">
        <f aca="false">F6481+G6481+H6481</f>
        <v>0</v>
      </c>
      <c r="F6481" s="807"/>
      <c r="G6481" s="808"/>
      <c r="H6481" s="1470"/>
      <c r="I6481" s="807"/>
      <c r="J6481" s="808"/>
      <c r="K6481" s="1470"/>
      <c r="L6481" s="772" t="n">
        <f aca="false">I6481+J6481+K6481</f>
        <v>0</v>
      </c>
      <c r="M6481" s="1468" t="str">
        <f aca="false">(IF($E6481&lt;&gt;0,$M$2,IF($L6481&lt;&gt;0,$M$2,"")))</f>
        <v/>
      </c>
      <c r="N6481" s="1068"/>
    </row>
    <row r="6482" customFormat="false" ht="15.75" hidden="false" customHeight="false" outlineLevel="0" collapsed="false">
      <c r="B6482" s="908" t="n">
        <v>2500</v>
      </c>
      <c r="C6482" s="973" t="s">
        <v>636</v>
      </c>
      <c r="D6482" s="973"/>
      <c r="E6482" s="944" t="n">
        <f aca="false">F6482+G6482+H6482</f>
        <v>0</v>
      </c>
      <c r="F6482" s="1472"/>
      <c r="G6482" s="1473"/>
      <c r="H6482" s="1474"/>
      <c r="I6482" s="1472"/>
      <c r="J6482" s="1473"/>
      <c r="K6482" s="1474"/>
      <c r="L6482" s="944" t="n">
        <f aca="false">I6482+J6482+K6482</f>
        <v>0</v>
      </c>
      <c r="M6482" s="1468" t="str">
        <f aca="false">(IF($E6482&lt;&gt;0,$M$2,IF($L6482&lt;&gt;0,$M$2,"")))</f>
        <v/>
      </c>
      <c r="N6482" s="1068"/>
    </row>
    <row r="6483" customFormat="false" ht="15.75" hidden="false" customHeight="true" outlineLevel="0" collapsed="false">
      <c r="B6483" s="908" t="n">
        <v>2600</v>
      </c>
      <c r="C6483" s="980" t="s">
        <v>637</v>
      </c>
      <c r="D6483" s="980"/>
      <c r="E6483" s="944" t="n">
        <f aca="false">F6483+G6483+H6483</f>
        <v>0</v>
      </c>
      <c r="F6483" s="1472"/>
      <c r="G6483" s="1473"/>
      <c r="H6483" s="1474"/>
      <c r="I6483" s="1472"/>
      <c r="J6483" s="1473"/>
      <c r="K6483" s="1474"/>
      <c r="L6483" s="944" t="n">
        <f aca="false">I6483+J6483+K6483</f>
        <v>0</v>
      </c>
      <c r="M6483" s="1468" t="str">
        <f aca="false">(IF($E6483&lt;&gt;0,$M$2,IF($L6483&lt;&gt;0,$M$2,"")))</f>
        <v/>
      </c>
      <c r="N6483" s="1068"/>
    </row>
    <row r="6484" customFormat="false" ht="15.75" hidden="false" customHeight="true" outlineLevel="0" collapsed="false">
      <c r="B6484" s="908" t="n">
        <v>2700</v>
      </c>
      <c r="C6484" s="980" t="s">
        <v>638</v>
      </c>
      <c r="D6484" s="980"/>
      <c r="E6484" s="944" t="n">
        <f aca="false">F6484+G6484+H6484</f>
        <v>0</v>
      </c>
      <c r="F6484" s="1472"/>
      <c r="G6484" s="1473"/>
      <c r="H6484" s="1474"/>
      <c r="I6484" s="1472"/>
      <c r="J6484" s="1473"/>
      <c r="K6484" s="1474"/>
      <c r="L6484" s="944" t="n">
        <f aca="false">I6484+J6484+K6484</f>
        <v>0</v>
      </c>
      <c r="M6484" s="1468" t="str">
        <f aca="false">(IF($E6484&lt;&gt;0,$M$2,IF($L6484&lt;&gt;0,$M$2,"")))</f>
        <v/>
      </c>
      <c r="N6484" s="1068"/>
    </row>
    <row r="6485" customFormat="false" ht="15.75" hidden="false" customHeight="true" outlineLevel="0" collapsed="false">
      <c r="B6485" s="908" t="n">
        <v>2800</v>
      </c>
      <c r="C6485" s="980" t="s">
        <v>933</v>
      </c>
      <c r="D6485" s="980"/>
      <c r="E6485" s="944" t="n">
        <f aca="false">F6485+G6485+H6485</f>
        <v>0</v>
      </c>
      <c r="F6485" s="1472"/>
      <c r="G6485" s="1473"/>
      <c r="H6485" s="1474"/>
      <c r="I6485" s="1472"/>
      <c r="J6485" s="1473"/>
      <c r="K6485" s="1474"/>
      <c r="L6485" s="944" t="n">
        <f aca="false">I6485+J6485+K6485</f>
        <v>0</v>
      </c>
      <c r="M6485" s="1468" t="str">
        <f aca="false">(IF($E6485&lt;&gt;0,$M$2,IF($L6485&lt;&gt;0,$M$2,"")))</f>
        <v/>
      </c>
      <c r="N6485" s="1068"/>
    </row>
    <row r="6486" customFormat="false" ht="15.75" hidden="false" customHeight="false" outlineLevel="0" collapsed="false">
      <c r="B6486" s="908" t="n">
        <v>2900</v>
      </c>
      <c r="C6486" s="973" t="s">
        <v>640</v>
      </c>
      <c r="D6486" s="973"/>
      <c r="E6486" s="944" t="n">
        <f aca="false">SUM(E6487:E6494)</f>
        <v>0</v>
      </c>
      <c r="F6486" s="911" t="n">
        <f aca="false">SUM(F6487:F6494)</f>
        <v>0</v>
      </c>
      <c r="G6486" s="911" t="n">
        <f aca="false">SUM(G6487:G6494)</f>
        <v>0</v>
      </c>
      <c r="H6486" s="911" t="n">
        <f aca="false">SUM(H6487:H6494)</f>
        <v>0</v>
      </c>
      <c r="I6486" s="911" t="n">
        <f aca="false">SUM(I6487:I6494)</f>
        <v>0</v>
      </c>
      <c r="J6486" s="911" t="n">
        <f aca="false">SUM(J6487:J6494)</f>
        <v>0</v>
      </c>
      <c r="K6486" s="911" t="n">
        <f aca="false">SUM(K6487:K6494)</f>
        <v>0</v>
      </c>
      <c r="L6486" s="911" t="n">
        <f aca="false">SUM(L6487:L6494)</f>
        <v>0</v>
      </c>
      <c r="M6486" s="1468" t="str">
        <f aca="false">(IF($E6486&lt;&gt;0,$M$2,IF($L6486&lt;&gt;0,$M$2,"")))</f>
        <v/>
      </c>
      <c r="N6486" s="1068"/>
    </row>
    <row r="6487" customFormat="false" ht="15.75" hidden="false" customHeight="false" outlineLevel="0" collapsed="false">
      <c r="B6487" s="975"/>
      <c r="C6487" s="915" t="n">
        <v>2910</v>
      </c>
      <c r="D6487" s="982" t="s">
        <v>641</v>
      </c>
      <c r="E6487" s="744" t="n">
        <f aca="false">F6487+G6487+H6487</f>
        <v>0</v>
      </c>
      <c r="F6487" s="811"/>
      <c r="G6487" s="799"/>
      <c r="H6487" s="1469"/>
      <c r="I6487" s="811"/>
      <c r="J6487" s="799"/>
      <c r="K6487" s="1469"/>
      <c r="L6487" s="744" t="n">
        <f aca="false">I6487+J6487+K6487</f>
        <v>0</v>
      </c>
      <c r="M6487" s="1468" t="str">
        <f aca="false">(IF($E6487&lt;&gt;0,$M$2,IF($L6487&lt;&gt;0,$M$2,"")))</f>
        <v/>
      </c>
      <c r="N6487" s="1068"/>
    </row>
    <row r="6488" customFormat="false" ht="15.75" hidden="false" customHeight="false" outlineLevel="0" collapsed="false">
      <c r="B6488" s="975"/>
      <c r="C6488" s="915" t="n">
        <v>2920</v>
      </c>
      <c r="D6488" s="982" t="s">
        <v>642</v>
      </c>
      <c r="E6488" s="744" t="n">
        <f aca="false">F6488+G6488+H6488</f>
        <v>0</v>
      </c>
      <c r="F6488" s="811"/>
      <c r="G6488" s="799"/>
      <c r="H6488" s="1469"/>
      <c r="I6488" s="811"/>
      <c r="J6488" s="799"/>
      <c r="K6488" s="1469"/>
      <c r="L6488" s="744" t="n">
        <f aca="false">I6488+J6488+K6488</f>
        <v>0</v>
      </c>
      <c r="M6488" s="1468" t="str">
        <f aca="false">(IF($E6488&lt;&gt;0,$M$2,IF($L6488&lt;&gt;0,$M$2,"")))</f>
        <v/>
      </c>
      <c r="N6488" s="1068"/>
    </row>
    <row r="6489" customFormat="false" ht="31.5" hidden="false" customHeight="false" outlineLevel="0" collapsed="false">
      <c r="B6489" s="975"/>
      <c r="C6489" s="957" t="n">
        <v>2969</v>
      </c>
      <c r="D6489" s="983" t="s">
        <v>643</v>
      </c>
      <c r="E6489" s="959" t="n">
        <f aca="false">F6489+G6489+H6489</f>
        <v>0</v>
      </c>
      <c r="F6489" s="1155"/>
      <c r="G6489" s="1156"/>
      <c r="H6489" s="1477"/>
      <c r="I6489" s="1155"/>
      <c r="J6489" s="1156"/>
      <c r="K6489" s="1477"/>
      <c r="L6489" s="959" t="n">
        <f aca="false">I6489+J6489+K6489</f>
        <v>0</v>
      </c>
      <c r="M6489" s="1468" t="str">
        <f aca="false">(IF($E6489&lt;&gt;0,$M$2,IF($L6489&lt;&gt;0,$M$2,"")))</f>
        <v/>
      </c>
      <c r="N6489" s="1068"/>
    </row>
    <row r="6490" customFormat="false" ht="31.5" hidden="false" customHeight="false" outlineLevel="0" collapsed="false">
      <c r="B6490" s="975"/>
      <c r="C6490" s="984" t="n">
        <v>2970</v>
      </c>
      <c r="D6490" s="985" t="s">
        <v>644</v>
      </c>
      <c r="E6490" s="986" t="n">
        <f aca="false">F6490+G6490+H6490</f>
        <v>0</v>
      </c>
      <c r="F6490" s="1375"/>
      <c r="G6490" s="1376"/>
      <c r="H6490" s="1479"/>
      <c r="I6490" s="1375"/>
      <c r="J6490" s="1376"/>
      <c r="K6490" s="1479"/>
      <c r="L6490" s="986" t="n">
        <f aca="false">I6490+J6490+K6490</f>
        <v>0</v>
      </c>
      <c r="M6490" s="1468" t="str">
        <f aca="false">(IF($E6490&lt;&gt;0,$M$2,IF($L6490&lt;&gt;0,$M$2,"")))</f>
        <v/>
      </c>
      <c r="N6490" s="1068"/>
    </row>
    <row r="6491" customFormat="false" ht="15.75" hidden="false" customHeight="false" outlineLevel="0" collapsed="false">
      <c r="B6491" s="975"/>
      <c r="C6491" s="966" t="n">
        <v>2989</v>
      </c>
      <c r="D6491" s="990" t="s">
        <v>645</v>
      </c>
      <c r="E6491" s="968" t="n">
        <f aca="false">F6491+G6491+H6491</f>
        <v>0</v>
      </c>
      <c r="F6491" s="1305"/>
      <c r="G6491" s="1306"/>
      <c r="H6491" s="1478"/>
      <c r="I6491" s="1305"/>
      <c r="J6491" s="1306"/>
      <c r="K6491" s="1478"/>
      <c r="L6491" s="968" t="n">
        <f aca="false">I6491+J6491+K6491</f>
        <v>0</v>
      </c>
      <c r="M6491" s="1468" t="str">
        <f aca="false">(IF($E6491&lt;&gt;0,$M$2,IF($L6491&lt;&gt;0,$M$2,"")))</f>
        <v/>
      </c>
      <c r="N6491" s="1068"/>
    </row>
    <row r="6492" customFormat="false" ht="15.75" hidden="false" customHeight="false" outlineLevel="0" collapsed="false">
      <c r="B6492" s="927"/>
      <c r="C6492" s="951" t="n">
        <v>2990</v>
      </c>
      <c r="D6492" s="991" t="s">
        <v>934</v>
      </c>
      <c r="E6492" s="953" t="n">
        <f aca="false">F6492+G6492+H6492</f>
        <v>0</v>
      </c>
      <c r="F6492" s="1332"/>
      <c r="G6492" s="1309"/>
      <c r="H6492" s="1476"/>
      <c r="I6492" s="1332"/>
      <c r="J6492" s="1309"/>
      <c r="K6492" s="1476"/>
      <c r="L6492" s="953" t="n">
        <f aca="false">I6492+J6492+K6492</f>
        <v>0</v>
      </c>
      <c r="M6492" s="1468" t="str">
        <f aca="false">(IF($E6492&lt;&gt;0,$M$2,IF($L6492&lt;&gt;0,$M$2,"")))</f>
        <v/>
      </c>
      <c r="N6492" s="1068"/>
    </row>
    <row r="6493" customFormat="false" ht="15.75" hidden="false" customHeight="false" outlineLevel="0" collapsed="false">
      <c r="B6493" s="927"/>
      <c r="C6493" s="951" t="n">
        <v>2991</v>
      </c>
      <c r="D6493" s="991" t="s">
        <v>647</v>
      </c>
      <c r="E6493" s="953" t="n">
        <f aca="false">F6493+G6493+H6493</f>
        <v>0</v>
      </c>
      <c r="F6493" s="1332"/>
      <c r="G6493" s="1309"/>
      <c r="H6493" s="1476"/>
      <c r="I6493" s="1332"/>
      <c r="J6493" s="1309"/>
      <c r="K6493" s="1476"/>
      <c r="L6493" s="953" t="n">
        <f aca="false">I6493+J6493+K6493</f>
        <v>0</v>
      </c>
      <c r="M6493" s="1468" t="str">
        <f aca="false">(IF($E6493&lt;&gt;0,$M$2,IF($L6493&lt;&gt;0,$M$2,"")))</f>
        <v/>
      </c>
      <c r="N6493" s="1068"/>
    </row>
    <row r="6494" customFormat="false" ht="15.75" hidden="false" customHeight="false" outlineLevel="0" collapsed="false">
      <c r="B6494" s="927"/>
      <c r="C6494" s="920" t="n">
        <v>2992</v>
      </c>
      <c r="D6494" s="992" t="s">
        <v>648</v>
      </c>
      <c r="E6494" s="772" t="n">
        <f aca="false">F6494+G6494+H6494</f>
        <v>0</v>
      </c>
      <c r="F6494" s="807"/>
      <c r="G6494" s="808"/>
      <c r="H6494" s="1470"/>
      <c r="I6494" s="807"/>
      <c r="J6494" s="808"/>
      <c r="K6494" s="1470"/>
      <c r="L6494" s="772" t="n">
        <f aca="false">I6494+J6494+K6494</f>
        <v>0</v>
      </c>
      <c r="M6494" s="1468" t="str">
        <f aca="false">(IF($E6494&lt;&gt;0,$M$2,IF($L6494&lt;&gt;0,$M$2,"")))</f>
        <v/>
      </c>
      <c r="N6494" s="1068"/>
    </row>
    <row r="6495" customFormat="false" ht="15.75" hidden="false" customHeight="false" outlineLevel="0" collapsed="false">
      <c r="B6495" s="908" t="n">
        <v>3300</v>
      </c>
      <c r="C6495" s="994" t="s">
        <v>649</v>
      </c>
      <c r="D6495" s="995"/>
      <c r="E6495" s="944" t="n">
        <f aca="false">SUM(E6496:E6500)</f>
        <v>0</v>
      </c>
      <c r="F6495" s="911" t="n">
        <f aca="false">SUM(F6496:F6500)</f>
        <v>0</v>
      </c>
      <c r="G6495" s="912" t="n">
        <f aca="false">SUM(G6496:G6500)</f>
        <v>0</v>
      </c>
      <c r="H6495" s="564" t="n">
        <f aca="false">SUM(H6496:H6500)</f>
        <v>0</v>
      </c>
      <c r="I6495" s="911" t="n">
        <f aca="false">SUM(I6496:I6500)</f>
        <v>0</v>
      </c>
      <c r="J6495" s="912" t="n">
        <f aca="false">SUM(J6496:J6500)</f>
        <v>0</v>
      </c>
      <c r="K6495" s="564" t="n">
        <f aca="false">SUM(K6496:K6500)</f>
        <v>0</v>
      </c>
      <c r="L6495" s="944" t="n">
        <f aca="false">SUM(L6496:L6500)</f>
        <v>0</v>
      </c>
      <c r="M6495" s="1468" t="str">
        <f aca="false">(IF($E6495&lt;&gt;0,$M$2,IF($L6495&lt;&gt;0,$M$2,"")))</f>
        <v/>
      </c>
      <c r="N6495" s="1068"/>
    </row>
    <row r="6496" customFormat="false" ht="15.75" hidden="false" customHeight="false" outlineLevel="0" collapsed="false">
      <c r="B6496" s="926"/>
      <c r="C6496" s="915" t="n">
        <v>3301</v>
      </c>
      <c r="D6496" s="996" t="s">
        <v>650</v>
      </c>
      <c r="E6496" s="744" t="n">
        <f aca="false">F6496+G6496+H6496</f>
        <v>0</v>
      </c>
      <c r="F6496" s="745" t="n">
        <v>0</v>
      </c>
      <c r="G6496" s="746" t="n">
        <v>0</v>
      </c>
      <c r="H6496" s="747" t="n">
        <v>0</v>
      </c>
      <c r="I6496" s="745" t="n">
        <v>0</v>
      </c>
      <c r="J6496" s="746" t="n">
        <v>0</v>
      </c>
      <c r="K6496" s="747" t="n">
        <v>0</v>
      </c>
      <c r="L6496" s="744" t="n">
        <f aca="false">I6496+J6496+K6496</f>
        <v>0</v>
      </c>
      <c r="M6496" s="1468" t="str">
        <f aca="false">(IF($E6496&lt;&gt;0,$M$2,IF($L6496&lt;&gt;0,$M$2,"")))</f>
        <v/>
      </c>
      <c r="N6496" s="1068"/>
    </row>
    <row r="6497" customFormat="false" ht="15.75" hidden="false" customHeight="false" outlineLevel="0" collapsed="false">
      <c r="B6497" s="926"/>
      <c r="C6497" s="928" t="n">
        <v>3302</v>
      </c>
      <c r="D6497" s="997" t="s">
        <v>651</v>
      </c>
      <c r="E6497" s="751" t="n">
        <f aca="false">F6497+G6497+H6497</f>
        <v>0</v>
      </c>
      <c r="F6497" s="752" t="n">
        <v>0</v>
      </c>
      <c r="G6497" s="753" t="n">
        <v>0</v>
      </c>
      <c r="H6497" s="754" t="n">
        <v>0</v>
      </c>
      <c r="I6497" s="752" t="n">
        <v>0</v>
      </c>
      <c r="J6497" s="753" t="n">
        <v>0</v>
      </c>
      <c r="K6497" s="754" t="n">
        <v>0</v>
      </c>
      <c r="L6497" s="751" t="n">
        <f aca="false">I6497+J6497+K6497</f>
        <v>0</v>
      </c>
      <c r="M6497" s="1468" t="str">
        <f aca="false">(IF($E6497&lt;&gt;0,$M$2,IF($L6497&lt;&gt;0,$M$2,"")))</f>
        <v/>
      </c>
      <c r="N6497" s="1068"/>
    </row>
    <row r="6498" customFormat="false" ht="15.75" hidden="false" customHeight="false" outlineLevel="0" collapsed="false">
      <c r="B6498" s="926"/>
      <c r="C6498" s="928" t="n">
        <v>3303</v>
      </c>
      <c r="D6498" s="997" t="s">
        <v>652</v>
      </c>
      <c r="E6498" s="751" t="n">
        <f aca="false">F6498+G6498+H6498</f>
        <v>0</v>
      </c>
      <c r="F6498" s="752" t="n">
        <v>0</v>
      </c>
      <c r="G6498" s="753" t="n">
        <v>0</v>
      </c>
      <c r="H6498" s="754" t="n">
        <v>0</v>
      </c>
      <c r="I6498" s="752" t="n">
        <v>0</v>
      </c>
      <c r="J6498" s="753" t="n">
        <v>0</v>
      </c>
      <c r="K6498" s="754" t="n">
        <v>0</v>
      </c>
      <c r="L6498" s="751" t="n">
        <f aca="false">I6498+J6498+K6498</f>
        <v>0</v>
      </c>
      <c r="M6498" s="1468" t="str">
        <f aca="false">(IF($E6498&lt;&gt;0,$M$2,IF($L6498&lt;&gt;0,$M$2,"")))</f>
        <v/>
      </c>
      <c r="N6498" s="1068"/>
    </row>
    <row r="6499" customFormat="false" ht="15.75" hidden="false" customHeight="false" outlineLevel="0" collapsed="false">
      <c r="B6499" s="926"/>
      <c r="C6499" s="928" t="n">
        <v>3304</v>
      </c>
      <c r="D6499" s="997" t="s">
        <v>653</v>
      </c>
      <c r="E6499" s="751" t="n">
        <f aca="false">F6499+G6499+H6499</f>
        <v>0</v>
      </c>
      <c r="F6499" s="752" t="n">
        <v>0</v>
      </c>
      <c r="G6499" s="753" t="n">
        <v>0</v>
      </c>
      <c r="H6499" s="754" t="n">
        <v>0</v>
      </c>
      <c r="I6499" s="752" t="n">
        <v>0</v>
      </c>
      <c r="J6499" s="753" t="n">
        <v>0</v>
      </c>
      <c r="K6499" s="754" t="n">
        <v>0</v>
      </c>
      <c r="L6499" s="751" t="n">
        <f aca="false">I6499+J6499+K6499</f>
        <v>0</v>
      </c>
      <c r="M6499" s="1468" t="str">
        <f aca="false">(IF($E6499&lt;&gt;0,$M$2,IF($L6499&lt;&gt;0,$M$2,"")))</f>
        <v/>
      </c>
      <c r="N6499" s="1068"/>
    </row>
    <row r="6500" customFormat="false" ht="31.5" hidden="false" customHeight="false" outlineLevel="0" collapsed="false">
      <c r="B6500" s="926"/>
      <c r="C6500" s="920" t="n">
        <v>3306</v>
      </c>
      <c r="D6500" s="999" t="s">
        <v>654</v>
      </c>
      <c r="E6500" s="772" t="n">
        <f aca="false">F6500+G6500+H6500</f>
        <v>0</v>
      </c>
      <c r="F6500" s="773" t="n">
        <v>0</v>
      </c>
      <c r="G6500" s="774" t="n">
        <v>0</v>
      </c>
      <c r="H6500" s="775" t="n">
        <v>0</v>
      </c>
      <c r="I6500" s="773" t="n">
        <v>0</v>
      </c>
      <c r="J6500" s="774" t="n">
        <v>0</v>
      </c>
      <c r="K6500" s="775" t="n">
        <v>0</v>
      </c>
      <c r="L6500" s="772" t="n">
        <f aca="false">I6500+J6500+K6500</f>
        <v>0</v>
      </c>
      <c r="M6500" s="1468" t="str">
        <f aca="false">(IF($E6500&lt;&gt;0,$M$2,IF($L6500&lt;&gt;0,$M$2,"")))</f>
        <v/>
      </c>
      <c r="N6500" s="1068"/>
    </row>
    <row r="6501" customFormat="false" ht="15.75" hidden="false" customHeight="false" outlineLevel="0" collapsed="false">
      <c r="B6501" s="908" t="n">
        <v>3900</v>
      </c>
      <c r="C6501" s="973" t="s">
        <v>655</v>
      </c>
      <c r="D6501" s="973"/>
      <c r="E6501" s="944" t="n">
        <f aca="false">F6501+G6501+H6501</f>
        <v>0</v>
      </c>
      <c r="F6501" s="795" t="n">
        <v>0</v>
      </c>
      <c r="G6501" s="796" t="n">
        <v>0</v>
      </c>
      <c r="H6501" s="797" t="n">
        <v>0</v>
      </c>
      <c r="I6501" s="795" t="n">
        <v>0</v>
      </c>
      <c r="J6501" s="796" t="n">
        <v>0</v>
      </c>
      <c r="K6501" s="797" t="n">
        <v>0</v>
      </c>
      <c r="L6501" s="944" t="n">
        <f aca="false">I6501+J6501+K6501</f>
        <v>0</v>
      </c>
      <c r="M6501" s="1468" t="str">
        <f aca="false">(IF($E6501&lt;&gt;0,$M$2,IF($L6501&lt;&gt;0,$M$2,"")))</f>
        <v/>
      </c>
      <c r="N6501" s="1068"/>
    </row>
    <row r="6502" customFormat="false" ht="15.75" hidden="false" customHeight="false" outlineLevel="0" collapsed="false">
      <c r="B6502" s="908" t="n">
        <v>4000</v>
      </c>
      <c r="C6502" s="973" t="s">
        <v>656</v>
      </c>
      <c r="D6502" s="973"/>
      <c r="E6502" s="944" t="n">
        <f aca="false">F6502+G6502+H6502</f>
        <v>0</v>
      </c>
      <c r="F6502" s="1472"/>
      <c r="G6502" s="1473"/>
      <c r="H6502" s="1474"/>
      <c r="I6502" s="1472"/>
      <c r="J6502" s="1473"/>
      <c r="K6502" s="1474"/>
      <c r="L6502" s="944" t="n">
        <f aca="false">I6502+J6502+K6502</f>
        <v>0</v>
      </c>
      <c r="M6502" s="1468" t="str">
        <f aca="false">(IF($E6502&lt;&gt;0,$M$2,IF($L6502&lt;&gt;0,$M$2,"")))</f>
        <v/>
      </c>
      <c r="N6502" s="1068"/>
    </row>
    <row r="6503" customFormat="false" ht="15.75" hidden="false" customHeight="false" outlineLevel="0" collapsed="false">
      <c r="B6503" s="908" t="n">
        <v>4100</v>
      </c>
      <c r="C6503" s="973" t="s">
        <v>657</v>
      </c>
      <c r="D6503" s="973"/>
      <c r="E6503" s="944" t="n">
        <f aca="false">F6503+G6503+H6503</f>
        <v>0</v>
      </c>
      <c r="F6503" s="796" t="n">
        <v>0</v>
      </c>
      <c r="G6503" s="796" t="n">
        <v>0</v>
      </c>
      <c r="H6503" s="797" t="n">
        <v>0</v>
      </c>
      <c r="I6503" s="832" t="n">
        <v>0</v>
      </c>
      <c r="J6503" s="796" t="n">
        <v>0</v>
      </c>
      <c r="K6503" s="796" t="n">
        <v>0</v>
      </c>
      <c r="L6503" s="944" t="n">
        <f aca="false">I6503+J6503+K6503</f>
        <v>0</v>
      </c>
      <c r="M6503" s="1468" t="str">
        <f aca="false">(IF($E6503&lt;&gt;0,$M$2,IF($L6503&lt;&gt;0,$M$2,"")))</f>
        <v/>
      </c>
      <c r="N6503" s="1068"/>
    </row>
    <row r="6504" customFormat="false" ht="15.75" hidden="false" customHeight="false" outlineLevel="0" collapsed="false">
      <c r="B6504" s="908" t="n">
        <v>4200</v>
      </c>
      <c r="C6504" s="973" t="s">
        <v>658</v>
      </c>
      <c r="D6504" s="973"/>
      <c r="E6504" s="944" t="n">
        <f aca="false">SUM(E6505:E6510)</f>
        <v>0</v>
      </c>
      <c r="F6504" s="911" t="n">
        <f aca="false">SUM(F6505:F6510)</f>
        <v>0</v>
      </c>
      <c r="G6504" s="912" t="n">
        <f aca="false">SUM(G6505:G6510)</f>
        <v>0</v>
      </c>
      <c r="H6504" s="564" t="n">
        <f aca="false">SUM(H6505:H6510)</f>
        <v>0</v>
      </c>
      <c r="I6504" s="911" t="n">
        <f aca="false">SUM(I6505:I6510)</f>
        <v>0</v>
      </c>
      <c r="J6504" s="912" t="n">
        <f aca="false">SUM(J6505:J6510)</f>
        <v>0</v>
      </c>
      <c r="K6504" s="564" t="n">
        <f aca="false">SUM(K6505:K6510)</f>
        <v>0</v>
      </c>
      <c r="L6504" s="944" t="n">
        <f aca="false">SUM(L6505:L6510)</f>
        <v>0</v>
      </c>
      <c r="M6504" s="1468" t="str">
        <f aca="false">(IF($E6504&lt;&gt;0,$M$2,IF($L6504&lt;&gt;0,$M$2,"")))</f>
        <v/>
      </c>
      <c r="N6504" s="1068"/>
    </row>
    <row r="6505" customFormat="false" ht="15.75" hidden="false" customHeight="false" outlineLevel="0" collapsed="false">
      <c r="B6505" s="1000"/>
      <c r="C6505" s="915" t="n">
        <v>4201</v>
      </c>
      <c r="D6505" s="916" t="s">
        <v>659</v>
      </c>
      <c r="E6505" s="744" t="n">
        <f aca="false">F6505+G6505+H6505</f>
        <v>0</v>
      </c>
      <c r="F6505" s="811"/>
      <c r="G6505" s="799"/>
      <c r="H6505" s="1469"/>
      <c r="I6505" s="811"/>
      <c r="J6505" s="799"/>
      <c r="K6505" s="1469"/>
      <c r="L6505" s="744" t="n">
        <f aca="false">I6505+J6505+K6505</f>
        <v>0</v>
      </c>
      <c r="M6505" s="1468" t="str">
        <f aca="false">(IF($E6505&lt;&gt;0,$M$2,IF($L6505&lt;&gt;0,$M$2,"")))</f>
        <v/>
      </c>
      <c r="N6505" s="1068"/>
    </row>
    <row r="6506" customFormat="false" ht="15.75" hidden="false" customHeight="false" outlineLevel="0" collapsed="false">
      <c r="B6506" s="1000"/>
      <c r="C6506" s="928" t="n">
        <v>4202</v>
      </c>
      <c r="D6506" s="1001" t="s">
        <v>660</v>
      </c>
      <c r="E6506" s="751" t="n">
        <f aca="false">F6506+G6506+H6506</f>
        <v>0</v>
      </c>
      <c r="F6506" s="800"/>
      <c r="G6506" s="755"/>
      <c r="H6506" s="1471"/>
      <c r="I6506" s="800"/>
      <c r="J6506" s="755"/>
      <c r="K6506" s="1471"/>
      <c r="L6506" s="751" t="n">
        <f aca="false">I6506+J6506+K6506</f>
        <v>0</v>
      </c>
      <c r="M6506" s="1468" t="str">
        <f aca="false">(IF($E6506&lt;&gt;0,$M$2,IF($L6506&lt;&gt;0,$M$2,"")))</f>
        <v/>
      </c>
      <c r="N6506" s="1068"/>
    </row>
    <row r="6507" customFormat="false" ht="15.75" hidden="false" customHeight="false" outlineLevel="0" collapsed="false">
      <c r="B6507" s="1000"/>
      <c r="C6507" s="928" t="n">
        <v>4214</v>
      </c>
      <c r="D6507" s="1001" t="s">
        <v>661</v>
      </c>
      <c r="E6507" s="751" t="n">
        <f aca="false">F6507+G6507+H6507</f>
        <v>0</v>
      </c>
      <c r="F6507" s="800"/>
      <c r="G6507" s="755"/>
      <c r="H6507" s="1471"/>
      <c r="I6507" s="800"/>
      <c r="J6507" s="755"/>
      <c r="K6507" s="1471"/>
      <c r="L6507" s="751" t="n">
        <f aca="false">I6507+J6507+K6507</f>
        <v>0</v>
      </c>
      <c r="M6507" s="1468" t="str">
        <f aca="false">(IF($E6507&lt;&gt;0,$M$2,IF($L6507&lt;&gt;0,$M$2,"")))</f>
        <v/>
      </c>
      <c r="N6507" s="1068"/>
    </row>
    <row r="6508" customFormat="false" ht="15.75" hidden="false" customHeight="false" outlineLevel="0" collapsed="false">
      <c r="B6508" s="1000"/>
      <c r="C6508" s="928" t="n">
        <v>4217</v>
      </c>
      <c r="D6508" s="1001" t="s">
        <v>662</v>
      </c>
      <c r="E6508" s="751" t="n">
        <f aca="false">F6508+G6508+H6508</f>
        <v>0</v>
      </c>
      <c r="F6508" s="800"/>
      <c r="G6508" s="755"/>
      <c r="H6508" s="1471"/>
      <c r="I6508" s="800"/>
      <c r="J6508" s="755"/>
      <c r="K6508" s="1471"/>
      <c r="L6508" s="751" t="n">
        <f aca="false">I6508+J6508+K6508</f>
        <v>0</v>
      </c>
      <c r="M6508" s="1468" t="str">
        <f aca="false">(IF($E6508&lt;&gt;0,$M$2,IF($L6508&lt;&gt;0,$M$2,"")))</f>
        <v/>
      </c>
      <c r="N6508" s="1068"/>
    </row>
    <row r="6509" customFormat="false" ht="15.75" hidden="false" customHeight="false" outlineLevel="0" collapsed="false">
      <c r="B6509" s="1000"/>
      <c r="C6509" s="928" t="n">
        <v>4218</v>
      </c>
      <c r="D6509" s="929" t="s">
        <v>663</v>
      </c>
      <c r="E6509" s="751" t="n">
        <f aca="false">F6509+G6509+H6509</f>
        <v>0</v>
      </c>
      <c r="F6509" s="800"/>
      <c r="G6509" s="755"/>
      <c r="H6509" s="1471"/>
      <c r="I6509" s="800"/>
      <c r="J6509" s="755"/>
      <c r="K6509" s="1471"/>
      <c r="L6509" s="751" t="n">
        <f aca="false">I6509+J6509+K6509</f>
        <v>0</v>
      </c>
      <c r="M6509" s="1468" t="str">
        <f aca="false">(IF($E6509&lt;&gt;0,$M$2,IF($L6509&lt;&gt;0,$M$2,"")))</f>
        <v/>
      </c>
      <c r="N6509" s="1068"/>
    </row>
    <row r="6510" customFormat="false" ht="15.75" hidden="false" customHeight="false" outlineLevel="0" collapsed="false">
      <c r="B6510" s="1000"/>
      <c r="C6510" s="920" t="n">
        <v>4219</v>
      </c>
      <c r="D6510" s="1002" t="s">
        <v>664</v>
      </c>
      <c r="E6510" s="772" t="n">
        <f aca="false">F6510+G6510+H6510</f>
        <v>0</v>
      </c>
      <c r="F6510" s="807"/>
      <c r="G6510" s="808"/>
      <c r="H6510" s="1470"/>
      <c r="I6510" s="807"/>
      <c r="J6510" s="808"/>
      <c r="K6510" s="1470"/>
      <c r="L6510" s="772" t="n">
        <f aca="false">I6510+J6510+K6510</f>
        <v>0</v>
      </c>
      <c r="M6510" s="1468" t="str">
        <f aca="false">(IF($E6510&lt;&gt;0,$M$2,IF($L6510&lt;&gt;0,$M$2,"")))</f>
        <v/>
      </c>
      <c r="N6510" s="1068"/>
    </row>
    <row r="6511" customFormat="false" ht="15.75" hidden="false" customHeight="false" outlineLevel="0" collapsed="false">
      <c r="B6511" s="908" t="n">
        <v>4300</v>
      </c>
      <c r="C6511" s="973" t="s">
        <v>66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68" t="str">
        <f aca="false">(IF($E6511&lt;&gt;0,$M$2,IF($L6511&lt;&gt;0,$M$2,"")))</f>
        <v/>
      </c>
      <c r="N6511" s="1068"/>
    </row>
    <row r="6512" customFormat="false" ht="15.75" hidden="false" customHeight="false" outlineLevel="0" collapsed="false">
      <c r="B6512" s="1000"/>
      <c r="C6512" s="915" t="n">
        <v>4301</v>
      </c>
      <c r="D6512" s="945" t="s">
        <v>666</v>
      </c>
      <c r="E6512" s="744" t="n">
        <f aca="false">F6512+G6512+H6512</f>
        <v>0</v>
      </c>
      <c r="F6512" s="811"/>
      <c r="G6512" s="799"/>
      <c r="H6512" s="1469"/>
      <c r="I6512" s="811"/>
      <c r="J6512" s="799"/>
      <c r="K6512" s="1469"/>
      <c r="L6512" s="744" t="n">
        <f aca="false">I6512+J6512+K6512</f>
        <v>0</v>
      </c>
      <c r="M6512" s="1468" t="str">
        <f aca="false">(IF($E6512&lt;&gt;0,$M$2,IF($L6512&lt;&gt;0,$M$2,"")))</f>
        <v/>
      </c>
      <c r="N6512" s="1068"/>
    </row>
    <row r="6513" customFormat="false" ht="15.75" hidden="false" customHeight="false" outlineLevel="0" collapsed="false">
      <c r="B6513" s="1000"/>
      <c r="C6513" s="928" t="n">
        <v>4302</v>
      </c>
      <c r="D6513" s="1001" t="s">
        <v>667</v>
      </c>
      <c r="E6513" s="751" t="n">
        <f aca="false">F6513+G6513+H6513</f>
        <v>0</v>
      </c>
      <c r="F6513" s="800"/>
      <c r="G6513" s="755"/>
      <c r="H6513" s="1471"/>
      <c r="I6513" s="800"/>
      <c r="J6513" s="755"/>
      <c r="K6513" s="1471"/>
      <c r="L6513" s="751" t="n">
        <f aca="false">I6513+J6513+K6513</f>
        <v>0</v>
      </c>
      <c r="M6513" s="1468" t="str">
        <f aca="false">(IF($E6513&lt;&gt;0,$M$2,IF($L6513&lt;&gt;0,$M$2,"")))</f>
        <v/>
      </c>
      <c r="N6513" s="1068"/>
    </row>
    <row r="6514" customFormat="false" ht="15.75" hidden="false" customHeight="false" outlineLevel="0" collapsed="false">
      <c r="B6514" s="1000"/>
      <c r="C6514" s="920" t="n">
        <v>4309</v>
      </c>
      <c r="D6514" s="934" t="s">
        <v>668</v>
      </c>
      <c r="E6514" s="772" t="n">
        <f aca="false">F6514+G6514+H6514</f>
        <v>0</v>
      </c>
      <c r="F6514" s="807"/>
      <c r="G6514" s="808"/>
      <c r="H6514" s="1470"/>
      <c r="I6514" s="807"/>
      <c r="J6514" s="808"/>
      <c r="K6514" s="1470"/>
      <c r="L6514" s="772" t="n">
        <f aca="false">I6514+J6514+K6514</f>
        <v>0</v>
      </c>
      <c r="M6514" s="1468" t="str">
        <f aca="false">(IF($E6514&lt;&gt;0,$M$2,IF($L6514&lt;&gt;0,$M$2,"")))</f>
        <v/>
      </c>
      <c r="N6514" s="1068"/>
    </row>
    <row r="6515" customFormat="false" ht="15.75" hidden="false" customHeight="false" outlineLevel="0" collapsed="false">
      <c r="B6515" s="908" t="n">
        <v>4400</v>
      </c>
      <c r="C6515" s="973" t="s">
        <v>669</v>
      </c>
      <c r="D6515" s="973"/>
      <c r="E6515" s="944" t="n">
        <f aca="false">F6515+G6515+H6515</f>
        <v>0</v>
      </c>
      <c r="F6515" s="1472"/>
      <c r="G6515" s="1473"/>
      <c r="H6515" s="1474"/>
      <c r="I6515" s="1472"/>
      <c r="J6515" s="1473"/>
      <c r="K6515" s="1474"/>
      <c r="L6515" s="944" t="n">
        <f aca="false">I6515+J6515+K6515</f>
        <v>0</v>
      </c>
      <c r="M6515" s="1468" t="str">
        <f aca="false">(IF($E6515&lt;&gt;0,$M$2,IF($L6515&lt;&gt;0,$M$2,"")))</f>
        <v/>
      </c>
      <c r="N6515" s="1068"/>
    </row>
    <row r="6516" customFormat="false" ht="15.75" hidden="false" customHeight="false" outlineLevel="0" collapsed="false">
      <c r="B6516" s="908" t="n">
        <v>4500</v>
      </c>
      <c r="C6516" s="973" t="s">
        <v>670</v>
      </c>
      <c r="D6516" s="973"/>
      <c r="E6516" s="944" t="n">
        <f aca="false">F6516+G6516+H6516</f>
        <v>0</v>
      </c>
      <c r="F6516" s="1472"/>
      <c r="G6516" s="1473"/>
      <c r="H6516" s="1474"/>
      <c r="I6516" s="1472"/>
      <c r="J6516" s="1473"/>
      <c r="K6516" s="1474"/>
      <c r="L6516" s="944" t="n">
        <f aca="false">I6516+J6516+K6516</f>
        <v>0</v>
      </c>
      <c r="M6516" s="1468" t="str">
        <f aca="false">(IF($E6516&lt;&gt;0,$M$2,IF($L6516&lt;&gt;0,$M$2,"")))</f>
        <v/>
      </c>
      <c r="N6516" s="1068"/>
    </row>
    <row r="6517" customFormat="false" ht="15.75" hidden="false" customHeight="true" outlineLevel="0" collapsed="false">
      <c r="B6517" s="908" t="n">
        <v>4600</v>
      </c>
      <c r="C6517" s="980" t="s">
        <v>671</v>
      </c>
      <c r="D6517" s="980"/>
      <c r="E6517" s="944" t="n">
        <f aca="false">F6517+G6517+H6517</f>
        <v>0</v>
      </c>
      <c r="F6517" s="1472"/>
      <c r="G6517" s="1473"/>
      <c r="H6517" s="1474"/>
      <c r="I6517" s="1472"/>
      <c r="J6517" s="1473"/>
      <c r="K6517" s="1474"/>
      <c r="L6517" s="944" t="n">
        <f aca="false">I6517+J6517+K6517</f>
        <v>0</v>
      </c>
      <c r="M6517" s="1468" t="str">
        <f aca="false">(IF($E6517&lt;&gt;0,$M$2,IF($L6517&lt;&gt;0,$M$2,"")))</f>
        <v/>
      </c>
      <c r="N6517" s="1068"/>
    </row>
    <row r="6518" customFormat="false" ht="15.75" hidden="false" customHeight="false" outlineLevel="0" collapsed="false">
      <c r="B6518" s="908" t="n">
        <v>4900</v>
      </c>
      <c r="C6518" s="973" t="s">
        <v>672</v>
      </c>
      <c r="D6518" s="973"/>
      <c r="E6518" s="944" t="n">
        <f aca="false">+E6519+E6520</f>
        <v>0</v>
      </c>
      <c r="F6518" s="911" t="n">
        <f aca="false">+F6519+F6520</f>
        <v>0</v>
      </c>
      <c r="G6518" s="912" t="n">
        <f aca="false">+G6519+G6520</f>
        <v>0</v>
      </c>
      <c r="H6518" s="564" t="n">
        <f aca="false">+H6519+H6520</f>
        <v>0</v>
      </c>
      <c r="I6518" s="911" t="n">
        <f aca="false">+I6519+I6520</f>
        <v>0</v>
      </c>
      <c r="J6518" s="912" t="n">
        <f aca="false">+J6519+J6520</f>
        <v>0</v>
      </c>
      <c r="K6518" s="564" t="n">
        <f aca="false">+K6519+K6520</f>
        <v>0</v>
      </c>
      <c r="L6518" s="944" t="n">
        <f aca="false">+L6519+L6520</f>
        <v>0</v>
      </c>
      <c r="M6518" s="1468" t="str">
        <f aca="false">(IF($E6518&lt;&gt;0,$M$2,IF($L6518&lt;&gt;0,$M$2,"")))</f>
        <v/>
      </c>
      <c r="N6518" s="1068"/>
    </row>
    <row r="6519" customFormat="false" ht="15.75" hidden="false" customHeight="false" outlineLevel="0" collapsed="false">
      <c r="B6519" s="1000"/>
      <c r="C6519" s="915" t="n">
        <v>4901</v>
      </c>
      <c r="D6519" s="1003" t="s">
        <v>673</v>
      </c>
      <c r="E6519" s="744" t="n">
        <f aca="false">F6519+G6519+H6519</f>
        <v>0</v>
      </c>
      <c r="F6519" s="811"/>
      <c r="G6519" s="799"/>
      <c r="H6519" s="1469"/>
      <c r="I6519" s="811"/>
      <c r="J6519" s="799"/>
      <c r="K6519" s="1469"/>
      <c r="L6519" s="744" t="n">
        <f aca="false">I6519+J6519+K6519</f>
        <v>0</v>
      </c>
      <c r="M6519" s="1468" t="str">
        <f aca="false">(IF($E6519&lt;&gt;0,$M$2,IF($L6519&lt;&gt;0,$M$2,"")))</f>
        <v/>
      </c>
      <c r="N6519" s="1068"/>
    </row>
    <row r="6520" customFormat="false" ht="15.75" hidden="false" customHeight="false" outlineLevel="0" collapsed="false">
      <c r="B6520" s="1000"/>
      <c r="C6520" s="920" t="n">
        <v>4902</v>
      </c>
      <c r="D6520" s="934" t="s">
        <v>674</v>
      </c>
      <c r="E6520" s="772" t="n">
        <f aca="false">F6520+G6520+H6520</f>
        <v>0</v>
      </c>
      <c r="F6520" s="807"/>
      <c r="G6520" s="808"/>
      <c r="H6520" s="1470"/>
      <c r="I6520" s="807"/>
      <c r="J6520" s="808"/>
      <c r="K6520" s="1470"/>
      <c r="L6520" s="772" t="n">
        <f aca="false">I6520+J6520+K6520</f>
        <v>0</v>
      </c>
      <c r="M6520" s="1468" t="str">
        <f aca="false">(IF($E6520&lt;&gt;0,$M$2,IF($L6520&lt;&gt;0,$M$2,"")))</f>
        <v/>
      </c>
      <c r="N6520" s="1068"/>
    </row>
    <row r="6521" customFormat="false" ht="15.75" hidden="false" customHeight="false" outlineLevel="0" collapsed="false">
      <c r="B6521" s="1004" t="n">
        <v>5100</v>
      </c>
      <c r="C6521" s="1005" t="s">
        <v>675</v>
      </c>
      <c r="D6521" s="1005"/>
      <c r="E6521" s="944" t="n">
        <f aca="false">F6521+G6521+H6521</f>
        <v>0</v>
      </c>
      <c r="F6521" s="1472"/>
      <c r="G6521" s="1473"/>
      <c r="H6521" s="1474"/>
      <c r="I6521" s="1472"/>
      <c r="J6521" s="1473"/>
      <c r="K6521" s="1474"/>
      <c r="L6521" s="944" t="n">
        <f aca="false">I6521+J6521+K6521</f>
        <v>0</v>
      </c>
      <c r="M6521" s="1468" t="str">
        <f aca="false">(IF($E6521&lt;&gt;0,$M$2,IF($L6521&lt;&gt;0,$M$2,"")))</f>
        <v/>
      </c>
      <c r="N6521" s="1068"/>
    </row>
    <row r="6522" customFormat="false" ht="15.75" hidden="false" customHeight="false" outlineLevel="0" collapsed="false">
      <c r="B6522" s="1004" t="n">
        <v>5200</v>
      </c>
      <c r="C6522" s="1005" t="s">
        <v>676</v>
      </c>
      <c r="D6522" s="1005"/>
      <c r="E6522" s="944" t="n">
        <f aca="false">SUM(E6523:E6529)</f>
        <v>0</v>
      </c>
      <c r="F6522" s="911" t="n">
        <f aca="false">SUM(F6523:F6529)</f>
        <v>0</v>
      </c>
      <c r="G6522" s="912" t="n">
        <f aca="false">SUM(G6523:G6529)</f>
        <v>0</v>
      </c>
      <c r="H6522" s="564" t="n">
        <f aca="false">SUM(H6523:H6529)</f>
        <v>0</v>
      </c>
      <c r="I6522" s="911" t="n">
        <f aca="false">SUM(I6523:I6529)</f>
        <v>0</v>
      </c>
      <c r="J6522" s="912" t="n">
        <f aca="false">SUM(J6523:J6529)</f>
        <v>0</v>
      </c>
      <c r="K6522" s="564" t="n">
        <f aca="false">SUM(K6523:K6529)</f>
        <v>0</v>
      </c>
      <c r="L6522" s="944" t="n">
        <f aca="false">SUM(L6523:L6529)</f>
        <v>0</v>
      </c>
      <c r="M6522" s="1468" t="str">
        <f aca="false">(IF($E6522&lt;&gt;0,$M$2,IF($L6522&lt;&gt;0,$M$2,"")))</f>
        <v/>
      </c>
      <c r="N6522" s="1068"/>
    </row>
    <row r="6523" customFormat="false" ht="15.75" hidden="false" customHeight="false" outlineLevel="0" collapsed="false">
      <c r="B6523" s="1007"/>
      <c r="C6523" s="1008" t="n">
        <v>5201</v>
      </c>
      <c r="D6523" s="1009" t="s">
        <v>677</v>
      </c>
      <c r="E6523" s="744" t="n">
        <f aca="false">F6523+G6523+H6523</f>
        <v>0</v>
      </c>
      <c r="F6523" s="811"/>
      <c r="G6523" s="799"/>
      <c r="H6523" s="1469"/>
      <c r="I6523" s="811"/>
      <c r="J6523" s="799"/>
      <c r="K6523" s="1469"/>
      <c r="L6523" s="744" t="n">
        <f aca="false">I6523+J6523+K6523</f>
        <v>0</v>
      </c>
      <c r="M6523" s="1468" t="str">
        <f aca="false">(IF($E6523&lt;&gt;0,$M$2,IF($L6523&lt;&gt;0,$M$2,"")))</f>
        <v/>
      </c>
      <c r="N6523" s="1068"/>
    </row>
    <row r="6524" customFormat="false" ht="15.75" hidden="false" customHeight="false" outlineLevel="0" collapsed="false">
      <c r="B6524" s="1007"/>
      <c r="C6524" s="1011" t="n">
        <v>5202</v>
      </c>
      <c r="D6524" s="1012" t="s">
        <v>678</v>
      </c>
      <c r="E6524" s="751" t="n">
        <f aca="false">F6524+G6524+H6524</f>
        <v>0</v>
      </c>
      <c r="F6524" s="800"/>
      <c r="G6524" s="755"/>
      <c r="H6524" s="1471"/>
      <c r="I6524" s="800"/>
      <c r="J6524" s="755"/>
      <c r="K6524" s="1471"/>
      <c r="L6524" s="751" t="n">
        <f aca="false">I6524+J6524+K6524</f>
        <v>0</v>
      </c>
      <c r="M6524" s="1468" t="str">
        <f aca="false">(IF($E6524&lt;&gt;0,$M$2,IF($L6524&lt;&gt;0,$M$2,"")))</f>
        <v/>
      </c>
      <c r="N6524" s="1068"/>
    </row>
    <row r="6525" customFormat="false" ht="15.75" hidden="false" customHeight="false" outlineLevel="0" collapsed="false">
      <c r="B6525" s="1007"/>
      <c r="C6525" s="1011" t="n">
        <v>5203</v>
      </c>
      <c r="D6525" s="1012" t="s">
        <v>679</v>
      </c>
      <c r="E6525" s="751" t="n">
        <f aca="false">F6525+G6525+H6525</f>
        <v>0</v>
      </c>
      <c r="F6525" s="800"/>
      <c r="G6525" s="755"/>
      <c r="H6525" s="1471"/>
      <c r="I6525" s="800"/>
      <c r="J6525" s="755"/>
      <c r="K6525" s="1471"/>
      <c r="L6525" s="751" t="n">
        <f aca="false">I6525+J6525+K6525</f>
        <v>0</v>
      </c>
      <c r="M6525" s="1468" t="str">
        <f aca="false">(IF($E6525&lt;&gt;0,$M$2,IF($L6525&lt;&gt;0,$M$2,"")))</f>
        <v/>
      </c>
      <c r="N6525" s="1068"/>
    </row>
    <row r="6526" customFormat="false" ht="15.75" hidden="false" customHeight="false" outlineLevel="0" collapsed="false">
      <c r="B6526" s="1007"/>
      <c r="C6526" s="1011" t="n">
        <v>5204</v>
      </c>
      <c r="D6526" s="1012" t="s">
        <v>680</v>
      </c>
      <c r="E6526" s="751" t="n">
        <f aca="false">F6526+G6526+H6526</f>
        <v>0</v>
      </c>
      <c r="F6526" s="800"/>
      <c r="G6526" s="755"/>
      <c r="H6526" s="1471"/>
      <c r="I6526" s="800"/>
      <c r="J6526" s="755"/>
      <c r="K6526" s="1471"/>
      <c r="L6526" s="751" t="n">
        <f aca="false">I6526+J6526+K6526</f>
        <v>0</v>
      </c>
      <c r="M6526" s="1468" t="str">
        <f aca="false">(IF($E6526&lt;&gt;0,$M$2,IF($L6526&lt;&gt;0,$M$2,"")))</f>
        <v/>
      </c>
      <c r="N6526" s="1068"/>
    </row>
    <row r="6527" customFormat="false" ht="15.75" hidden="false" customHeight="false" outlineLevel="0" collapsed="false">
      <c r="B6527" s="1007"/>
      <c r="C6527" s="1011" t="n">
        <v>5205</v>
      </c>
      <c r="D6527" s="1012" t="s">
        <v>681</v>
      </c>
      <c r="E6527" s="751" t="n">
        <f aca="false">F6527+G6527+H6527</f>
        <v>0</v>
      </c>
      <c r="F6527" s="800"/>
      <c r="G6527" s="755"/>
      <c r="H6527" s="1471"/>
      <c r="I6527" s="800"/>
      <c r="J6527" s="755"/>
      <c r="K6527" s="1471"/>
      <c r="L6527" s="751" t="n">
        <f aca="false">I6527+J6527+K6527</f>
        <v>0</v>
      </c>
      <c r="M6527" s="1468" t="str">
        <f aca="false">(IF($E6527&lt;&gt;0,$M$2,IF($L6527&lt;&gt;0,$M$2,"")))</f>
        <v/>
      </c>
      <c r="N6527" s="1068"/>
    </row>
    <row r="6528" customFormat="false" ht="15.75" hidden="false" customHeight="false" outlineLevel="0" collapsed="false">
      <c r="B6528" s="1007"/>
      <c r="C6528" s="1011" t="n">
        <v>5206</v>
      </c>
      <c r="D6528" s="1012" t="s">
        <v>682</v>
      </c>
      <c r="E6528" s="751" t="n">
        <f aca="false">F6528+G6528+H6528</f>
        <v>0</v>
      </c>
      <c r="F6528" s="800"/>
      <c r="G6528" s="755"/>
      <c r="H6528" s="1471"/>
      <c r="I6528" s="800"/>
      <c r="J6528" s="755"/>
      <c r="K6528" s="1471"/>
      <c r="L6528" s="751" t="n">
        <f aca="false">I6528+J6528+K6528</f>
        <v>0</v>
      </c>
      <c r="M6528" s="1468" t="str">
        <f aca="false">(IF($E6528&lt;&gt;0,$M$2,IF($L6528&lt;&gt;0,$M$2,"")))</f>
        <v/>
      </c>
      <c r="N6528" s="1068"/>
    </row>
    <row r="6529" customFormat="false" ht="15.75" hidden="false" customHeight="false" outlineLevel="0" collapsed="false">
      <c r="B6529" s="1007"/>
      <c r="C6529" s="1013" t="n">
        <v>5219</v>
      </c>
      <c r="D6529" s="1014" t="s">
        <v>683</v>
      </c>
      <c r="E6529" s="772" t="n">
        <f aca="false">F6529+G6529+H6529</f>
        <v>0</v>
      </c>
      <c r="F6529" s="807"/>
      <c r="G6529" s="808"/>
      <c r="H6529" s="1470"/>
      <c r="I6529" s="807"/>
      <c r="J6529" s="808"/>
      <c r="K6529" s="1470"/>
      <c r="L6529" s="772" t="n">
        <f aca="false">I6529+J6529+K6529</f>
        <v>0</v>
      </c>
      <c r="M6529" s="1468" t="str">
        <f aca="false">(IF($E6529&lt;&gt;0,$M$2,IF($L6529&lt;&gt;0,$M$2,"")))</f>
        <v/>
      </c>
      <c r="N6529" s="1068"/>
    </row>
    <row r="6530" customFormat="false" ht="15.75" hidden="false" customHeight="false" outlineLevel="0" collapsed="false">
      <c r="B6530" s="1004" t="n">
        <v>5300</v>
      </c>
      <c r="C6530" s="1005" t="s">
        <v>684</v>
      </c>
      <c r="D6530" s="1005"/>
      <c r="E6530" s="944" t="n">
        <f aca="false">SUM(E6531:E6532)</f>
        <v>0</v>
      </c>
      <c r="F6530" s="911" t="n">
        <f aca="false">SUM(F6531:F6532)</f>
        <v>0</v>
      </c>
      <c r="G6530" s="912" t="n">
        <f aca="false">SUM(G6531:G6532)</f>
        <v>0</v>
      </c>
      <c r="H6530" s="564" t="n">
        <f aca="false">SUM(H6531:H6532)</f>
        <v>0</v>
      </c>
      <c r="I6530" s="911" t="n">
        <f aca="false">SUM(I6531:I6532)</f>
        <v>0</v>
      </c>
      <c r="J6530" s="912" t="n">
        <f aca="false">SUM(J6531:J6532)</f>
        <v>0</v>
      </c>
      <c r="K6530" s="564" t="n">
        <f aca="false">SUM(K6531:K6532)</f>
        <v>0</v>
      </c>
      <c r="L6530" s="944" t="n">
        <f aca="false">SUM(L6531:L6532)</f>
        <v>0</v>
      </c>
      <c r="M6530" s="1468" t="str">
        <f aca="false">(IF($E6530&lt;&gt;0,$M$2,IF($L6530&lt;&gt;0,$M$2,"")))</f>
        <v/>
      </c>
      <c r="N6530" s="1068"/>
    </row>
    <row r="6531" customFormat="false" ht="15.75" hidden="false" customHeight="false" outlineLevel="0" collapsed="false">
      <c r="B6531" s="1007"/>
      <c r="C6531" s="1008" t="n">
        <v>5301</v>
      </c>
      <c r="D6531" s="1009" t="s">
        <v>685</v>
      </c>
      <c r="E6531" s="744" t="n">
        <f aca="false">F6531+G6531+H6531</f>
        <v>0</v>
      </c>
      <c r="F6531" s="811"/>
      <c r="G6531" s="799"/>
      <c r="H6531" s="1469"/>
      <c r="I6531" s="811"/>
      <c r="J6531" s="799"/>
      <c r="K6531" s="1469"/>
      <c r="L6531" s="744" t="n">
        <f aca="false">I6531+J6531+K6531</f>
        <v>0</v>
      </c>
      <c r="M6531" s="1468" t="str">
        <f aca="false">(IF($E6531&lt;&gt;0,$M$2,IF($L6531&lt;&gt;0,$M$2,"")))</f>
        <v/>
      </c>
      <c r="N6531" s="1068"/>
    </row>
    <row r="6532" customFormat="false" ht="15.75" hidden="false" customHeight="false" outlineLevel="0" collapsed="false">
      <c r="B6532" s="1007"/>
      <c r="C6532" s="1013" t="n">
        <v>5309</v>
      </c>
      <c r="D6532" s="1014" t="s">
        <v>686</v>
      </c>
      <c r="E6532" s="772" t="n">
        <f aca="false">F6532+G6532+H6532</f>
        <v>0</v>
      </c>
      <c r="F6532" s="807"/>
      <c r="G6532" s="808"/>
      <c r="H6532" s="1470"/>
      <c r="I6532" s="807"/>
      <c r="J6532" s="808"/>
      <c r="K6532" s="1470"/>
      <c r="L6532" s="772" t="n">
        <f aca="false">I6532+J6532+K6532</f>
        <v>0</v>
      </c>
      <c r="M6532" s="1468" t="str">
        <f aca="false">(IF($E6532&lt;&gt;0,$M$2,IF($L6532&lt;&gt;0,$M$2,"")))</f>
        <v/>
      </c>
      <c r="N6532" s="1068"/>
    </row>
    <row r="6533" customFormat="false" ht="15.75" hidden="false" customHeight="false" outlineLevel="0" collapsed="false">
      <c r="B6533" s="1004" t="n">
        <v>5400</v>
      </c>
      <c r="C6533" s="1005" t="s">
        <v>687</v>
      </c>
      <c r="D6533" s="1005"/>
      <c r="E6533" s="944" t="n">
        <f aca="false">F6533+G6533+H6533</f>
        <v>0</v>
      </c>
      <c r="F6533" s="1472"/>
      <c r="G6533" s="1473"/>
      <c r="H6533" s="1474"/>
      <c r="I6533" s="1472"/>
      <c r="J6533" s="1473"/>
      <c r="K6533" s="1474"/>
      <c r="L6533" s="944" t="n">
        <f aca="false">I6533+J6533+K6533</f>
        <v>0</v>
      </c>
      <c r="M6533" s="1468" t="str">
        <f aca="false">(IF($E6533&lt;&gt;0,$M$2,IF($L6533&lt;&gt;0,$M$2,"")))</f>
        <v/>
      </c>
      <c r="N6533" s="1068"/>
    </row>
    <row r="6534" customFormat="false" ht="15.75" hidden="false" customHeight="false" outlineLevel="0" collapsed="false">
      <c r="B6534" s="908" t="n">
        <v>5500</v>
      </c>
      <c r="C6534" s="973" t="s">
        <v>688</v>
      </c>
      <c r="D6534" s="973"/>
      <c r="E6534" s="944" t="n">
        <f aca="false">SUM(E6535:E6538)</f>
        <v>0</v>
      </c>
      <c r="F6534" s="911" t="n">
        <f aca="false">SUM(F6535:F6538)</f>
        <v>0</v>
      </c>
      <c r="G6534" s="912" t="n">
        <f aca="false">SUM(G6535:G6538)</f>
        <v>0</v>
      </c>
      <c r="H6534" s="564" t="n">
        <f aca="false">SUM(H6535:H6538)</f>
        <v>0</v>
      </c>
      <c r="I6534" s="911" t="n">
        <f aca="false">SUM(I6535:I6538)</f>
        <v>0</v>
      </c>
      <c r="J6534" s="912" t="n">
        <f aca="false">SUM(J6535:J6538)</f>
        <v>0</v>
      </c>
      <c r="K6534" s="564" t="n">
        <f aca="false">SUM(K6535:K6538)</f>
        <v>0</v>
      </c>
      <c r="L6534" s="944" t="n">
        <f aca="false">SUM(L6535:L6538)</f>
        <v>0</v>
      </c>
      <c r="M6534" s="1468" t="str">
        <f aca="false">(IF($E6534&lt;&gt;0,$M$2,IF($L6534&lt;&gt;0,$M$2,"")))</f>
        <v/>
      </c>
      <c r="N6534" s="1068"/>
    </row>
    <row r="6535" customFormat="false" ht="15.75" hidden="false" customHeight="false" outlineLevel="0" collapsed="false">
      <c r="B6535" s="1000"/>
      <c r="C6535" s="915" t="n">
        <v>5501</v>
      </c>
      <c r="D6535" s="945" t="s">
        <v>689</v>
      </c>
      <c r="E6535" s="744" t="n">
        <f aca="false">F6535+G6535+H6535</f>
        <v>0</v>
      </c>
      <c r="F6535" s="811"/>
      <c r="G6535" s="799"/>
      <c r="H6535" s="1469"/>
      <c r="I6535" s="811"/>
      <c r="J6535" s="799"/>
      <c r="K6535" s="1469"/>
      <c r="L6535" s="744" t="n">
        <f aca="false">I6535+J6535+K6535</f>
        <v>0</v>
      </c>
      <c r="M6535" s="1468" t="str">
        <f aca="false">(IF($E6535&lt;&gt;0,$M$2,IF($L6535&lt;&gt;0,$M$2,"")))</f>
        <v/>
      </c>
      <c r="N6535" s="1068"/>
    </row>
    <row r="6536" customFormat="false" ht="15.75" hidden="false" customHeight="false" outlineLevel="0" collapsed="false">
      <c r="B6536" s="1000"/>
      <c r="C6536" s="928" t="n">
        <v>5502</v>
      </c>
      <c r="D6536" s="929" t="s">
        <v>690</v>
      </c>
      <c r="E6536" s="751" t="n">
        <f aca="false">F6536+G6536+H6536</f>
        <v>0</v>
      </c>
      <c r="F6536" s="800"/>
      <c r="G6536" s="755"/>
      <c r="H6536" s="1471"/>
      <c r="I6536" s="800"/>
      <c r="J6536" s="755"/>
      <c r="K6536" s="1471"/>
      <c r="L6536" s="751" t="n">
        <f aca="false">I6536+J6536+K6536</f>
        <v>0</v>
      </c>
      <c r="M6536" s="1468" t="str">
        <f aca="false">(IF($E6536&lt;&gt;0,$M$2,IF($L6536&lt;&gt;0,$M$2,"")))</f>
        <v/>
      </c>
      <c r="N6536" s="1068"/>
    </row>
    <row r="6537" customFormat="false" ht="15.75" hidden="false" customHeight="false" outlineLevel="0" collapsed="false">
      <c r="B6537" s="1000"/>
      <c r="C6537" s="928" t="n">
        <v>5503</v>
      </c>
      <c r="D6537" s="1001" t="s">
        <v>691</v>
      </c>
      <c r="E6537" s="751" t="n">
        <f aca="false">F6537+G6537+H6537</f>
        <v>0</v>
      </c>
      <c r="F6537" s="800"/>
      <c r="G6537" s="755"/>
      <c r="H6537" s="1471"/>
      <c r="I6537" s="800"/>
      <c r="J6537" s="755"/>
      <c r="K6537" s="1471"/>
      <c r="L6537" s="751" t="n">
        <f aca="false">I6537+J6537+K6537</f>
        <v>0</v>
      </c>
      <c r="M6537" s="1468" t="str">
        <f aca="false">(IF($E6537&lt;&gt;0,$M$2,IF($L6537&lt;&gt;0,$M$2,"")))</f>
        <v/>
      </c>
      <c r="N6537" s="1068"/>
    </row>
    <row r="6538" customFormat="false" ht="15.75" hidden="false" customHeight="false" outlineLevel="0" collapsed="false">
      <c r="B6538" s="1000"/>
      <c r="C6538" s="920" t="n">
        <v>5504</v>
      </c>
      <c r="D6538" s="972" t="s">
        <v>692</v>
      </c>
      <c r="E6538" s="772" t="n">
        <f aca="false">F6538+G6538+H6538</f>
        <v>0</v>
      </c>
      <c r="F6538" s="807"/>
      <c r="G6538" s="808"/>
      <c r="H6538" s="1470"/>
      <c r="I6538" s="807"/>
      <c r="J6538" s="808"/>
      <c r="K6538" s="1470"/>
      <c r="L6538" s="772" t="n">
        <f aca="false">I6538+J6538+K6538</f>
        <v>0</v>
      </c>
      <c r="M6538" s="1468" t="str">
        <f aca="false">(IF($E6538&lt;&gt;0,$M$2,IF($L6538&lt;&gt;0,$M$2,"")))</f>
        <v/>
      </c>
      <c r="N6538" s="1068"/>
    </row>
    <row r="6539" customFormat="false" ht="15.75" hidden="false" customHeight="true" outlineLevel="0" collapsed="false">
      <c r="B6539" s="1004" t="n">
        <v>5700</v>
      </c>
      <c r="C6539" s="1015" t="s">
        <v>693</v>
      </c>
      <c r="D6539" s="1015"/>
      <c r="E6539" s="944" t="n">
        <f aca="false">SUM(E6540:E6542)</f>
        <v>0</v>
      </c>
      <c r="F6539" s="795" t="n">
        <v>0</v>
      </c>
      <c r="G6539" s="795" t="n">
        <v>0</v>
      </c>
      <c r="H6539" s="795" t="n">
        <v>0</v>
      </c>
      <c r="I6539" s="795" t="n">
        <v>0</v>
      </c>
      <c r="J6539" s="795" t="n">
        <v>0</v>
      </c>
      <c r="K6539" s="795" t="n">
        <v>0</v>
      </c>
      <c r="L6539" s="944" t="n">
        <f aca="false">SUM(L6540:L6542)</f>
        <v>0</v>
      </c>
      <c r="M6539" s="1468" t="str">
        <f aca="false">(IF($E6539&lt;&gt;0,$M$2,IF($L6539&lt;&gt;0,$M$2,"")))</f>
        <v/>
      </c>
      <c r="N6539" s="1068"/>
    </row>
    <row r="6540" customFormat="false" ht="15.75" hidden="false" customHeight="false" outlineLevel="0" collapsed="false">
      <c r="B6540" s="1007"/>
      <c r="C6540" s="1008" t="n">
        <v>5701</v>
      </c>
      <c r="D6540" s="1009" t="s">
        <v>694</v>
      </c>
      <c r="E6540" s="744" t="n">
        <f aca="false">F6540+G6540+H6540</f>
        <v>0</v>
      </c>
      <c r="F6540" s="796" t="n">
        <v>0</v>
      </c>
      <c r="G6540" s="796" t="n">
        <v>0</v>
      </c>
      <c r="H6540" s="797" t="n">
        <v>0</v>
      </c>
      <c r="I6540" s="832" t="n">
        <v>0</v>
      </c>
      <c r="J6540" s="796" t="n">
        <v>0</v>
      </c>
      <c r="K6540" s="796" t="n">
        <v>0</v>
      </c>
      <c r="L6540" s="744" t="n">
        <f aca="false">I6540+J6540+K6540</f>
        <v>0</v>
      </c>
      <c r="M6540" s="1468" t="str">
        <f aca="false">(IF($E6540&lt;&gt;0,$M$2,IF($L6540&lt;&gt;0,$M$2,"")))</f>
        <v/>
      </c>
      <c r="N6540" s="1068"/>
    </row>
    <row r="6541" customFormat="false" ht="15.75" hidden="false" customHeight="false" outlineLevel="0" collapsed="false">
      <c r="B6541" s="1007"/>
      <c r="C6541" s="1016" t="n">
        <v>5702</v>
      </c>
      <c r="D6541" s="1017" t="s">
        <v>695</v>
      </c>
      <c r="E6541" s="760" t="n">
        <f aca="false">F6541+G6541+H6541</f>
        <v>0</v>
      </c>
      <c r="F6541" s="796" t="n">
        <v>0</v>
      </c>
      <c r="G6541" s="796" t="n">
        <v>0</v>
      </c>
      <c r="H6541" s="797" t="n">
        <v>0</v>
      </c>
      <c r="I6541" s="832" t="n">
        <v>0</v>
      </c>
      <c r="J6541" s="796" t="n">
        <v>0</v>
      </c>
      <c r="K6541" s="796" t="n">
        <v>0</v>
      </c>
      <c r="L6541" s="760" t="n">
        <f aca="false">I6541+J6541+K6541</f>
        <v>0</v>
      </c>
      <c r="M6541" s="1468" t="str">
        <f aca="false">(IF($E6541&lt;&gt;0,$M$2,IF($L6541&lt;&gt;0,$M$2,"")))</f>
        <v/>
      </c>
      <c r="N6541" s="1068"/>
    </row>
    <row r="6542" customFormat="false" ht="15.75" hidden="false" customHeight="false" outlineLevel="0" collapsed="false">
      <c r="B6542" s="927"/>
      <c r="C6542" s="1018" t="n">
        <v>4071</v>
      </c>
      <c r="D6542" s="1019" t="s">
        <v>696</v>
      </c>
      <c r="E6542" s="1020" t="n">
        <f aca="false">F6542+G6542+H6542</f>
        <v>0</v>
      </c>
      <c r="F6542" s="796" t="n">
        <v>0</v>
      </c>
      <c r="G6542" s="796" t="n">
        <v>0</v>
      </c>
      <c r="H6542" s="797" t="n">
        <v>0</v>
      </c>
      <c r="I6542" s="832" t="n">
        <v>0</v>
      </c>
      <c r="J6542" s="796" t="n">
        <v>0</v>
      </c>
      <c r="K6542" s="796" t="n">
        <v>0</v>
      </c>
      <c r="L6542" s="1020" t="n">
        <f aca="false">I6542+J6542+K6542</f>
        <v>0</v>
      </c>
      <c r="M6542" s="1468" t="str">
        <f aca="false">(IF($E6542&lt;&gt;0,$M$2,IF($L6542&lt;&gt;0,$M$2,"")))</f>
        <v/>
      </c>
      <c r="N6542" s="1068"/>
    </row>
    <row r="6543" customFormat="false" ht="15.75" hidden="false" customHeight="false" outlineLevel="0" collapsed="false">
      <c r="B6543" s="1280"/>
      <c r="C6543" s="1027" t="s">
        <v>697</v>
      </c>
      <c r="D6543" s="1027"/>
      <c r="E6543" s="1480"/>
      <c r="F6543" s="1480"/>
      <c r="G6543" s="1480"/>
      <c r="H6543" s="1480"/>
      <c r="I6543" s="1480"/>
      <c r="J6543" s="1480"/>
      <c r="K6543" s="1480"/>
      <c r="L6543" s="1481"/>
      <c r="M6543" s="1468" t="str">
        <f aca="false">(IF($E6543&lt;&gt;0,$M$2,IF($L6543&lt;&gt;0,$M$2,"")))</f>
        <v/>
      </c>
      <c r="N6543" s="1068"/>
    </row>
    <row r="6544" customFormat="false" ht="15.75" hidden="false" customHeight="false" outlineLevel="0" collapsed="false">
      <c r="B6544" s="1026" t="n">
        <v>98</v>
      </c>
      <c r="C6544" s="1027" t="s">
        <v>697</v>
      </c>
      <c r="D6544" s="1027"/>
      <c r="E6544" s="944" t="n">
        <f aca="false">F6544+G6544+H6544</f>
        <v>0</v>
      </c>
      <c r="F6544" s="1482"/>
      <c r="G6544" s="1483"/>
      <c r="H6544" s="1484"/>
      <c r="I6544" s="1203" t="n">
        <v>0</v>
      </c>
      <c r="J6544" s="1485" t="n">
        <v>0</v>
      </c>
      <c r="K6544" s="1178" t="n">
        <v>0</v>
      </c>
      <c r="L6544" s="944" t="n">
        <f aca="false">I6544+J6544+K6544</f>
        <v>0</v>
      </c>
      <c r="M6544" s="1468" t="str">
        <f aca="false">(IF($E6544&lt;&gt;0,$M$2,IF($L6544&lt;&gt;0,$M$2,"")))</f>
        <v/>
      </c>
      <c r="N6544" s="1068"/>
    </row>
    <row r="6545" customFormat="false" ht="15.75" hidden="false" customHeight="false" outlineLevel="0" collapsed="false">
      <c r="B6545" s="1486"/>
      <c r="C6545" s="1487"/>
      <c r="D6545" s="1488"/>
      <c r="E6545" s="905"/>
      <c r="F6545" s="905"/>
      <c r="G6545" s="905"/>
      <c r="H6545" s="905"/>
      <c r="I6545" s="905"/>
      <c r="J6545" s="905"/>
      <c r="K6545" s="905"/>
      <c r="L6545" s="906"/>
      <c r="M6545" s="1468" t="str">
        <f aca="false">(IF($E6545&lt;&gt;0,$M$2,IF($L6545&lt;&gt;0,$M$2,"")))</f>
        <v/>
      </c>
      <c r="N6545" s="1068"/>
    </row>
    <row r="6546" customFormat="false" ht="15.75" hidden="false" customHeight="false" outlineLevel="0" collapsed="false">
      <c r="B6546" s="1489"/>
      <c r="C6546" s="686"/>
      <c r="D6546" s="1490"/>
      <c r="E6546" s="856"/>
      <c r="F6546" s="856"/>
      <c r="G6546" s="856"/>
      <c r="H6546" s="856"/>
      <c r="I6546" s="856"/>
      <c r="J6546" s="856"/>
      <c r="K6546" s="856"/>
      <c r="L6546" s="1034"/>
      <c r="M6546" s="1468" t="str">
        <f aca="false">(IF($E6546&lt;&gt;0,$M$2,IF($L6546&lt;&gt;0,$M$2,"")))</f>
        <v/>
      </c>
      <c r="N6546" s="1068"/>
    </row>
    <row r="6547" customFormat="false" ht="15.75" hidden="false" customHeight="false" outlineLevel="0" collapsed="false">
      <c r="B6547" s="1489"/>
      <c r="C6547" s="686"/>
      <c r="D6547" s="1490"/>
      <c r="E6547" s="856"/>
      <c r="F6547" s="856"/>
      <c r="G6547" s="856"/>
      <c r="H6547" s="856"/>
      <c r="I6547" s="856"/>
      <c r="J6547" s="856"/>
      <c r="K6547" s="856"/>
      <c r="L6547" s="1034"/>
      <c r="M6547" s="1468" t="str">
        <f aca="false">(IF($E6547&lt;&gt;0,$M$2,IF($L6547&lt;&gt;0,$M$2,"")))</f>
        <v/>
      </c>
      <c r="N6547" s="1068"/>
    </row>
    <row r="6548" customFormat="false" ht="15.75" hidden="false" customHeight="false" outlineLevel="0" collapsed="false">
      <c r="B6548" s="1491"/>
      <c r="C6548" s="1038" t="s">
        <v>579</v>
      </c>
      <c r="D6548" s="1492" t="n">
        <f aca="false">+B6548</f>
        <v>0</v>
      </c>
      <c r="E6548" s="1040" t="n">
        <f aca="false">SUM(E6433,E6436,E6442,E6450,E6451,E6469,E6473,E6479,E6482,E6483,E6484,E6485,E6486,E6495,E6501,E6502,E6503,E6504,E6511,E6515,E6516,E6517,E6518,E6521,E6522,E6530,E6533,E6534,E6539)+E6544</f>
        <v>288179</v>
      </c>
      <c r="F6548" s="1041" t="n">
        <f aca="false">SUM(F6433,F6436,F6442,F6450,F6451,F6469,F6473,F6479,F6482,F6483,F6484,F6485,F6486,F6495,F6501,F6502,F6503,F6504,F6511,F6515,F6516,F6517,F6518,F6521,F6522,F6530,F6533,F6534,F6539)+F6544</f>
        <v>0</v>
      </c>
      <c r="G6548" s="1042" t="n">
        <f aca="false">SUM(G6433,G6436,G6442,G6450,G6451,G6469,G6473,G6479,G6482,G6483,G6484,G6485,G6486,G6495,G6501,G6502,G6503,G6504,G6511,G6515,G6516,G6517,G6518,G6521,G6522,G6530,G6533,G6534,G6539)+G6544</f>
        <v>288179</v>
      </c>
      <c r="H6548" s="1043" t="n">
        <f aca="false">SUM(H6433,H6436,H6442,H6450,H6451,H6469,H6473,H6479,H6482,H6483,H6484,H6485,H6486,H6495,H6501,H6502,H6503,H6504,H6511,H6515,H6516,H6517,H6518,H6521,H6522,H6530,H6533,H6534,H6539)+H6544</f>
        <v>0</v>
      </c>
      <c r="I6548" s="1041" t="n">
        <f aca="false">SUM(I6433,I6436,I6442,I6450,I6451,I6469,I6473,I6479,I6482,I6483,I6484,I6485,I6486,I6495,I6501,I6502,I6503,I6504,I6511,I6515,I6516,I6517,I6518,I6521,I6522,I6530,I6533,I6534,I6539)+I6544</f>
        <v>0</v>
      </c>
      <c r="J6548" s="1042" t="n">
        <f aca="false">SUM(J6433,J6436,J6442,J6450,J6451,J6469,J6473,J6479,J6482,J6483,J6484,J6485,J6486,J6495,J6501,J6502,J6503,J6504,J6511,J6515,J6516,J6517,J6518,J6521,J6522,J6530,J6533,J6534,J6539)+J6544</f>
        <v>191918</v>
      </c>
      <c r="K6548" s="1043" t="n">
        <f aca="false">SUM(K6433,K6436,K6442,K6450,K6451,K6469,K6473,K6479,K6482,K6483,K6484,K6485,K6486,K6495,K6501,K6502,K6503,K6504,K6511,K6515,K6516,K6517,K6518,K6521,K6522,K6530,K6533,K6534,K6539)+K6544</f>
        <v>0</v>
      </c>
      <c r="L6548" s="1040" t="n">
        <f aca="false">SUM(L6433,L6436,L6442,L6450,L6451,L6469,L6473,L6479,L6482,L6483,L6484,L6485,L6486,L6495,L6501,L6502,L6503,L6504,L6511,L6515,L6516,L6517,L6518,L6521,L6522,L6530,L6533,L6534,L6539)+L6544</f>
        <v>191918</v>
      </c>
      <c r="M6548" s="1468" t="n">
        <f aca="false">(IF($E6548&lt;&gt;0,$M$2,IF($L6548&lt;&gt;0,$M$2,"")))</f>
        <v>1</v>
      </c>
      <c r="N6548" s="1493" t="str">
        <f aca="false">LEFT(C6430,1)</f>
        <v>8</v>
      </c>
    </row>
    <row r="6549" customFormat="false" ht="15.75" hidden="false" customHeight="false" outlineLevel="0" collapsed="false">
      <c r="B6549" s="1494" t="s">
        <v>935</v>
      </c>
      <c r="C6549" s="1495"/>
      <c r="L6549" s="1081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96"/>
      <c r="C6550" s="1496"/>
      <c r="D6550" s="1497"/>
      <c r="E6550" s="1496"/>
      <c r="F6550" s="1496"/>
      <c r="G6550" s="1496"/>
      <c r="H6550" s="1496"/>
      <c r="I6550" s="1496"/>
      <c r="J6550" s="1496"/>
      <c r="K6550" s="1496"/>
      <c r="L6550" s="1498"/>
      <c r="M6550" s="673" t="n">
        <f aca="false">(IF($E6548&lt;&gt;0,$M$2,IF($L6548&lt;&gt;0,$M$2,"")))</f>
        <v>1</v>
      </c>
    </row>
    <row r="6551" customFormat="false" ht="18.75" hidden="false" customHeight="false" outlineLevel="0" collapsed="false">
      <c r="B6551" s="1499"/>
      <c r="C6551" s="1499"/>
      <c r="D6551" s="1499"/>
      <c r="E6551" s="1499"/>
      <c r="F6551" s="1499"/>
      <c r="G6551" s="1499"/>
      <c r="H6551" s="1499"/>
      <c r="I6551" s="1499"/>
      <c r="J6551" s="1499"/>
      <c r="K6551" s="1499"/>
      <c r="L6551" s="1500"/>
      <c r="M6551" s="1501" t="str">
        <f aca="false">(IF(E6546&lt;&gt;0,$G$2,IF(L6546&lt;&gt;0,$G$2,"")))</f>
        <v/>
      </c>
    </row>
    <row r="6552" customFormat="false" ht="18.75" hidden="false" customHeight="false" outlineLevel="0" collapsed="false">
      <c r="B6552" s="1499"/>
      <c r="C6552" s="1499"/>
      <c r="D6552" s="1499"/>
      <c r="E6552" s="1499"/>
      <c r="F6552" s="1499"/>
      <c r="G6552" s="1499"/>
      <c r="H6552" s="1499"/>
      <c r="I6552" s="1499"/>
      <c r="J6552" s="1499"/>
      <c r="K6552" s="1499"/>
      <c r="L6552" s="1500"/>
      <c r="M6552" s="1501" t="str">
        <f aca="false">(IF(E6547&lt;&gt;0,$G$2,IF(L6547&lt;&gt;0,$G$2,"")))</f>
        <v/>
      </c>
    </row>
    <row r="6553" customFormat="false" ht="15.75" hidden="false" customHeight="false" outlineLevel="0" collapsed="false">
      <c r="B6553" s="1081"/>
      <c r="C6553" s="1081"/>
      <c r="D6553" s="1217"/>
      <c r="E6553" s="1437"/>
      <c r="F6553" s="1437"/>
      <c r="G6553" s="1437"/>
      <c r="H6553" s="1437"/>
      <c r="I6553" s="1437"/>
      <c r="J6553" s="1437"/>
      <c r="K6553" s="1437"/>
      <c r="L6553" s="1437"/>
      <c r="M6553" s="673" t="n">
        <f aca="false">(IF($E6686&lt;&gt;0,$M$2,IF($L6686&lt;&gt;0,$M$2,"")))</f>
        <v>1</v>
      </c>
    </row>
    <row r="6554" customFormat="false" ht="15.75" hidden="false" customHeight="false" outlineLevel="0" collapsed="false">
      <c r="B6554" s="1081"/>
      <c r="C6554" s="1438"/>
      <c r="D6554" s="1439"/>
      <c r="E6554" s="1437"/>
      <c r="F6554" s="1437"/>
      <c r="G6554" s="1437"/>
      <c r="H6554" s="1437"/>
      <c r="I6554" s="1437"/>
      <c r="J6554" s="1437"/>
      <c r="K6554" s="1437"/>
      <c r="L6554" s="1437"/>
      <c r="M6554" s="673" t="n">
        <f aca="false">(IF($E6686&lt;&gt;0,$M$2,IF($L6686&lt;&gt;0,$M$2,"")))</f>
        <v>1</v>
      </c>
    </row>
    <row r="6555" customFormat="false" ht="15.75" hidden="false" customHeight="false" outlineLevel="0" collapsed="false">
      <c r="B6555" s="1253" t="str">
        <f aca="false">$B$7</f>
        <v>ОТЧЕТНИ ДАННИ ПО ЕБК ЗА ИЗПЪЛНЕНИЕТО НА БЮДЖЕТА</v>
      </c>
      <c r="C6555" s="1253"/>
      <c r="D6555" s="1253"/>
      <c r="E6555" s="878"/>
      <c r="F6555" s="878"/>
      <c r="G6555" s="862"/>
      <c r="H6555" s="862"/>
      <c r="I6555" s="862"/>
      <c r="J6555" s="862"/>
      <c r="K6555" s="862"/>
      <c r="L6555" s="862"/>
      <c r="M6555" s="673" t="n">
        <f aca="false">(IF($E6686&lt;&gt;0,$M$2,IF($L6686&lt;&gt;0,$M$2,"")))</f>
        <v>1</v>
      </c>
    </row>
    <row r="6556" customFormat="false" ht="15.75" hidden="false" customHeight="false" outlineLevel="0" collapsed="false">
      <c r="B6556" s="408"/>
      <c r="C6556" s="1036"/>
      <c r="D6556" s="1045"/>
      <c r="E6556" s="398" t="s">
        <v>407</v>
      </c>
      <c r="F6556" s="398" t="s">
        <v>408</v>
      </c>
      <c r="G6556" s="862"/>
      <c r="H6556" s="1440" t="s">
        <v>925</v>
      </c>
      <c r="I6556" s="1441"/>
      <c r="J6556" s="1442"/>
      <c r="K6556" s="862"/>
      <c r="L6556" s="862"/>
      <c r="M6556" s="673" t="n">
        <f aca="false">(IF($E6686&lt;&gt;0,$M$2,IF($L6686&lt;&gt;0,$M$2,"")))</f>
        <v>1</v>
      </c>
    </row>
    <row r="6557" customFormat="false" ht="18.75" hidden="false" customHeight="false" outlineLevel="0" collapsed="false">
      <c r="B6557" s="866" t="str">
        <f aca="false">$B$9</f>
        <v>Община Дряново</v>
      </c>
      <c r="C6557" s="866"/>
      <c r="D6557" s="866"/>
      <c r="E6557" s="692" t="n">
        <f aca="false">$E$9</f>
        <v>43831</v>
      </c>
      <c r="F6557" s="867" t="n">
        <f aca="false">$F$9</f>
        <v>44104</v>
      </c>
      <c r="G6557" s="862"/>
      <c r="H6557" s="862"/>
      <c r="I6557" s="862"/>
      <c r="J6557" s="862"/>
      <c r="K6557" s="862"/>
      <c r="L6557" s="862"/>
      <c r="M6557" s="673" t="n">
        <f aca="false">(IF($E6686&lt;&gt;0,$M$2,IF($L6686&lt;&gt;0,$M$2,"")))</f>
        <v>1</v>
      </c>
    </row>
    <row r="6558" customFormat="false" ht="15.75" hidden="false" customHeight="false" outlineLevel="0" collapsed="false">
      <c r="B6558" s="408" t="str">
        <f aca="false">$B$10</f>
        <v>(наименование на разпоредителя с бюджет)</v>
      </c>
      <c r="C6558" s="408"/>
      <c r="D6558" s="868"/>
      <c r="E6558" s="862"/>
      <c r="F6558" s="862"/>
      <c r="G6558" s="862"/>
      <c r="H6558" s="862"/>
      <c r="I6558" s="862"/>
      <c r="J6558" s="862"/>
      <c r="K6558" s="862"/>
      <c r="L6558" s="862"/>
      <c r="M6558" s="673" t="n">
        <f aca="false">(IF($E6686&lt;&gt;0,$M$2,IF($L6686&lt;&gt;0,$M$2,"")))</f>
        <v>1</v>
      </c>
    </row>
    <row r="6559" customFormat="false" ht="15.75" hidden="false" customHeight="false" outlineLevel="0" collapsed="false">
      <c r="B6559" s="408"/>
      <c r="C6559" s="408"/>
      <c r="D6559" s="868"/>
      <c r="E6559" s="862"/>
      <c r="F6559" s="862"/>
      <c r="G6559" s="862"/>
      <c r="H6559" s="862"/>
      <c r="I6559" s="862"/>
      <c r="J6559" s="862"/>
      <c r="K6559" s="862"/>
      <c r="L6559" s="862"/>
      <c r="M6559" s="673" t="n">
        <f aca="false">(IF($E6686&lt;&gt;0,$M$2,IF($L6686&lt;&gt;0,$M$2,"")))</f>
        <v>1</v>
      </c>
    </row>
    <row r="6560" customFormat="false" ht="19.5" hidden="false" customHeight="false" outlineLevel="0" collapsed="false">
      <c r="B6560" s="1443" t="str">
        <f aca="false">$B$12</f>
        <v>Дряново</v>
      </c>
      <c r="C6560" s="1443"/>
      <c r="D6560" s="1443"/>
      <c r="E6560" s="1079" t="s">
        <v>582</v>
      </c>
      <c r="F6560" s="1444" t="str">
        <f aca="false">$F$12</f>
        <v>5702</v>
      </c>
      <c r="G6560" s="862"/>
      <c r="H6560" s="862"/>
      <c r="I6560" s="862"/>
      <c r="J6560" s="862"/>
      <c r="K6560" s="862"/>
      <c r="L6560" s="862"/>
      <c r="M6560" s="673" t="n">
        <f aca="false">(IF($E6686&lt;&gt;0,$M$2,IF($L6686&lt;&gt;0,$M$2,"")))</f>
        <v>1</v>
      </c>
    </row>
    <row r="6561" customFormat="false" ht="15.75" hidden="false" customHeight="false" outlineLevel="0" collapsed="false">
      <c r="B6561" s="416" t="str">
        <f aca="false">$B$13</f>
        <v>(наименование на първостепенния разпоредител с бюджет)</v>
      </c>
      <c r="C6561" s="408"/>
      <c r="D6561" s="868"/>
      <c r="E6561" s="878"/>
      <c r="F6561" s="878"/>
      <c r="G6561" s="862"/>
      <c r="H6561" s="862"/>
      <c r="I6561" s="862"/>
      <c r="J6561" s="862"/>
      <c r="K6561" s="862"/>
      <c r="L6561" s="862"/>
      <c r="M6561" s="673" t="n">
        <f aca="false">(IF($E6686&lt;&gt;0,$M$2,IF($L6686&lt;&gt;0,$M$2,"")))</f>
        <v>1</v>
      </c>
    </row>
    <row r="6562" customFormat="false" ht="19.5" hidden="false" customHeight="false" outlineLevel="0" collapsed="false">
      <c r="B6562" s="872"/>
      <c r="C6562" s="862"/>
      <c r="D6562" s="873" t="s">
        <v>414</v>
      </c>
      <c r="E6562" s="874" t="n">
        <f aca="false">$E$15</f>
        <v>0</v>
      </c>
      <c r="F6562" s="1084" t="str">
        <f aca="false">$F$15</f>
        <v>БЮДЖЕТ</v>
      </c>
      <c r="G6562" s="856"/>
      <c r="H6562" s="856"/>
      <c r="I6562" s="856"/>
      <c r="J6562" s="856"/>
      <c r="K6562" s="856"/>
      <c r="L6562" s="856"/>
      <c r="M6562" s="673" t="n">
        <f aca="false">(IF($E6686&lt;&gt;0,$M$2,IF($L6686&lt;&gt;0,$M$2,"")))</f>
        <v>1</v>
      </c>
    </row>
    <row r="6563" customFormat="false" ht="15.75" hidden="false" customHeight="false" outlineLevel="0" collapsed="false">
      <c r="B6563" s="408"/>
      <c r="C6563" s="1036"/>
      <c r="D6563" s="1045"/>
      <c r="E6563" s="862"/>
      <c r="F6563" s="862"/>
      <c r="G6563" s="862"/>
      <c r="H6563" s="862"/>
      <c r="I6563" s="862"/>
      <c r="J6563" s="862"/>
      <c r="K6563" s="862"/>
      <c r="L6563" s="881" t="s">
        <v>416</v>
      </c>
      <c r="M6563" s="673" t="n">
        <f aca="false">(IF($E6686&lt;&gt;0,$M$2,IF($L6686&lt;&gt;0,$M$2,"")))</f>
        <v>1</v>
      </c>
    </row>
    <row r="6564" customFormat="false" ht="18.75" hidden="false" customHeight="false" outlineLevel="0" collapsed="false">
      <c r="B6564" s="882"/>
      <c r="C6564" s="883"/>
      <c r="D6564" s="884" t="s">
        <v>926</v>
      </c>
      <c r="E6564" s="715" t="s">
        <v>927</v>
      </c>
      <c r="F6564" s="715"/>
      <c r="G6564" s="715"/>
      <c r="H6564" s="715"/>
      <c r="I6564" s="885" t="s">
        <v>928</v>
      </c>
      <c r="J6564" s="885"/>
      <c r="K6564" s="885"/>
      <c r="L6564" s="885"/>
      <c r="M6564" s="673" t="n">
        <f aca="false">(IF($E6686&lt;&gt;0,$M$2,IF($L6686&lt;&gt;0,$M$2,"")))</f>
        <v>1</v>
      </c>
    </row>
    <row r="6565" customFormat="false" ht="56.25" hidden="false" customHeight="false" outlineLevel="0" collapsed="false">
      <c r="B6565" s="886" t="s">
        <v>243</v>
      </c>
      <c r="C6565" s="887" t="s">
        <v>420</v>
      </c>
      <c r="D6565" s="888" t="s">
        <v>929</v>
      </c>
      <c r="E6565" s="1265" t="str">
        <f aca="false">$E$20</f>
        <v>Уточнен план                Общо</v>
      </c>
      <c r="F6565" s="721" t="str">
        <f aca="false">$F$20</f>
        <v>държавни дейности</v>
      </c>
      <c r="G6565" s="722" t="str">
        <f aca="false">$G$20</f>
        <v>местни дейности</v>
      </c>
      <c r="H6565" s="723" t="str">
        <f aca="false">$H$20</f>
        <v>дофинансиране</v>
      </c>
      <c r="I6565" s="889" t="str">
        <f aca="false">$I$20</f>
        <v>държавни дейности -ОТЧЕТ</v>
      </c>
      <c r="J6565" s="890" t="str">
        <f aca="false">$J$20</f>
        <v>местни дейности - ОТЧЕТ</v>
      </c>
      <c r="K6565" s="891" t="str">
        <f aca="false">$K$20</f>
        <v>дофинансиране - ОТЧЕТ</v>
      </c>
      <c r="L6565" s="1445" t="str">
        <f aca="false">$L$20</f>
        <v>ОТЧЕТ                                    ОБЩО</v>
      </c>
      <c r="M6565" s="673" t="n">
        <f aca="false">(IF($E6686&lt;&gt;0,$M$2,IF($L6686&lt;&gt;0,$M$2,"")))</f>
        <v>1</v>
      </c>
    </row>
    <row r="6566" customFormat="false" ht="18.75" hidden="false" customHeight="false" outlineLevel="0" collapsed="false">
      <c r="B6566" s="894"/>
      <c r="C6566" s="895"/>
      <c r="D6566" s="896" t="s">
        <v>587</v>
      </c>
      <c r="E6566" s="1446" t="str">
        <f aca="false">$E$21</f>
        <v>(1)</v>
      </c>
      <c r="F6566" s="733" t="str">
        <f aca="false">$F$21</f>
        <v>(2)</v>
      </c>
      <c r="G6566" s="734" t="str">
        <f aca="false">$G$21</f>
        <v>(3)</v>
      </c>
      <c r="H6566" s="735" t="str">
        <f aca="false">$H$21</f>
        <v>(4)</v>
      </c>
      <c r="I6566" s="897" t="str">
        <f aca="false">$I$21</f>
        <v>(5)</v>
      </c>
      <c r="J6566" s="898" t="str">
        <f aca="false">$J$21</f>
        <v>(6)</v>
      </c>
      <c r="K6566" s="899" t="str">
        <f aca="false">$K$21</f>
        <v>(7)</v>
      </c>
      <c r="L6566" s="900" t="str">
        <f aca="false">$L$21</f>
        <v>(8)</v>
      </c>
      <c r="M6566" s="673" t="n">
        <f aca="false">(IF($E6686&lt;&gt;0,$M$2,IF($L6686&lt;&gt;0,$M$2,"")))</f>
        <v>1</v>
      </c>
    </row>
    <row r="6567" customFormat="false" ht="15.75" hidden="false" customHeight="false" outlineLevel="0" collapsed="false">
      <c r="B6567" s="1447"/>
      <c r="C6567" s="1448" t="e">
        <f aca="false">VLOOKUP(D6567,OP_LIST2,2,FALSE())</f>
        <v>#N/A</v>
      </c>
      <c r="D6567" s="1449"/>
      <c r="E6567" s="1034"/>
      <c r="F6567" s="1450"/>
      <c r="G6567" s="1451"/>
      <c r="H6567" s="1452"/>
      <c r="I6567" s="1450"/>
      <c r="J6567" s="1451"/>
      <c r="K6567" s="1452"/>
      <c r="L6567" s="1453"/>
      <c r="M6567" s="673" t="n">
        <f aca="false">(IF($E6686&lt;&gt;0,$M$2,IF($L6686&lt;&gt;0,$M$2,"")))</f>
        <v>1</v>
      </c>
    </row>
    <row r="6568" customFormat="false" ht="15.75" hidden="false" customHeight="false" outlineLevel="0" collapsed="false">
      <c r="B6568" s="1454"/>
      <c r="C6568" s="1455" t="n">
        <f aca="false">VLOOKUP(D6569,EBK_DEIN2,2,FALSE())</f>
        <v>8849</v>
      </c>
      <c r="D6568" s="1449" t="s">
        <v>930</v>
      </c>
      <c r="E6568" s="1034"/>
      <c r="F6568" s="1456"/>
      <c r="G6568" s="1457"/>
      <c r="H6568" s="1458"/>
      <c r="I6568" s="1456"/>
      <c r="J6568" s="1457"/>
      <c r="K6568" s="1458"/>
      <c r="L6568" s="1453"/>
      <c r="M6568" s="673" t="n">
        <f aca="false">(IF($E6686&lt;&gt;0,$M$2,IF($L6686&lt;&gt;0,$M$2,"")))</f>
        <v>1</v>
      </c>
    </row>
    <row r="6569" customFormat="false" ht="15.75" hidden="false" customHeight="false" outlineLevel="0" collapsed="false">
      <c r="B6569" s="1459"/>
      <c r="C6569" s="1460" t="n">
        <f aca="false">+C6568</f>
        <v>8849</v>
      </c>
      <c r="D6569" s="1461" t="s">
        <v>978</v>
      </c>
      <c r="E6569" s="1034"/>
      <c r="F6569" s="1456"/>
      <c r="G6569" s="1457"/>
      <c r="H6569" s="1458"/>
      <c r="I6569" s="1456"/>
      <c r="J6569" s="1457"/>
      <c r="K6569" s="1458"/>
      <c r="L6569" s="1453"/>
      <c r="M6569" s="673" t="n">
        <f aca="false">(IF($E6686&lt;&gt;0,$M$2,IF($L6686&lt;&gt;0,$M$2,"")))</f>
        <v>1</v>
      </c>
    </row>
    <row r="6570" customFormat="false" ht="15.75" hidden="false" customHeight="false" outlineLevel="0" collapsed="false">
      <c r="B6570" s="1462"/>
      <c r="C6570" s="1463"/>
      <c r="D6570" s="1464" t="s">
        <v>932</v>
      </c>
      <c r="E6570" s="1034"/>
      <c r="F6570" s="1465"/>
      <c r="G6570" s="1466"/>
      <c r="H6570" s="1467"/>
      <c r="I6570" s="1465"/>
      <c r="J6570" s="1466"/>
      <c r="K6570" s="1467"/>
      <c r="L6570" s="1453"/>
      <c r="M6570" s="673" t="n">
        <f aca="false">(IF($E6686&lt;&gt;0,$M$2,IF($L6686&lt;&gt;0,$M$2,"")))</f>
        <v>1</v>
      </c>
    </row>
    <row r="6571" customFormat="false" ht="15.75" hidden="false" customHeight="true" outlineLevel="0" collapsed="false">
      <c r="B6571" s="908" t="n">
        <v>100</v>
      </c>
      <c r="C6571" s="909" t="s">
        <v>588</v>
      </c>
      <c r="D6571" s="909"/>
      <c r="E6571" s="910" t="n">
        <f aca="false">SUM(E6572:E6573)</f>
        <v>0</v>
      </c>
      <c r="F6571" s="911" t="n">
        <f aca="false">SUM(F6572:F6573)</f>
        <v>0</v>
      </c>
      <c r="G6571" s="912" t="n">
        <f aca="false">SUM(G6572:G6573)</f>
        <v>0</v>
      </c>
      <c r="H6571" s="564" t="n">
        <f aca="false">SUM(H6572:H6573)</f>
        <v>0</v>
      </c>
      <c r="I6571" s="911" t="n">
        <f aca="false">SUM(I6572:I6573)</f>
        <v>0</v>
      </c>
      <c r="J6571" s="912" t="n">
        <f aca="false">SUM(J6572:J6573)</f>
        <v>0</v>
      </c>
      <c r="K6571" s="564" t="n">
        <f aca="false">SUM(K6572:K6573)</f>
        <v>0</v>
      </c>
      <c r="L6571" s="910" t="n">
        <f aca="false">SUM(L6572:L6573)</f>
        <v>0</v>
      </c>
      <c r="M6571" s="1468" t="str">
        <f aca="false">(IF($E6571&lt;&gt;0,$M$2,IF($L6571&lt;&gt;0,$M$2,"")))</f>
        <v/>
      </c>
      <c r="N6571" s="1068"/>
    </row>
    <row r="6572" customFormat="false" ht="15.75" hidden="false" customHeight="false" outlineLevel="0" collapsed="false">
      <c r="B6572" s="914"/>
      <c r="C6572" s="915" t="n">
        <v>101</v>
      </c>
      <c r="D6572" s="916" t="s">
        <v>589</v>
      </c>
      <c r="E6572" s="744" t="n">
        <f aca="false">F6572+G6572+H6572</f>
        <v>0</v>
      </c>
      <c r="F6572" s="811"/>
      <c r="G6572" s="799"/>
      <c r="H6572" s="1469"/>
      <c r="I6572" s="811"/>
      <c r="J6572" s="799"/>
      <c r="K6572" s="1469"/>
      <c r="L6572" s="744" t="n">
        <f aca="false">I6572+J6572+K6572</f>
        <v>0</v>
      </c>
      <c r="M6572" s="1468" t="str">
        <f aca="false">(IF($E6572&lt;&gt;0,$M$2,IF($L6572&lt;&gt;0,$M$2,"")))</f>
        <v/>
      </c>
      <c r="N6572" s="1068"/>
    </row>
    <row r="6573" customFormat="false" ht="15.75" hidden="false" customHeight="false" outlineLevel="0" collapsed="false">
      <c r="B6573" s="914"/>
      <c r="C6573" s="920" t="n">
        <v>102</v>
      </c>
      <c r="D6573" s="921" t="s">
        <v>590</v>
      </c>
      <c r="E6573" s="772" t="n">
        <f aca="false">F6573+G6573+H6573</f>
        <v>0</v>
      </c>
      <c r="F6573" s="807"/>
      <c r="G6573" s="808"/>
      <c r="H6573" s="1470"/>
      <c r="I6573" s="807"/>
      <c r="J6573" s="808"/>
      <c r="K6573" s="1470"/>
      <c r="L6573" s="772" t="n">
        <f aca="false">I6573+J6573+K6573</f>
        <v>0</v>
      </c>
      <c r="M6573" s="1468" t="str">
        <f aca="false">(IF($E6573&lt;&gt;0,$M$2,IF($L6573&lt;&gt;0,$M$2,"")))</f>
        <v/>
      </c>
      <c r="N6573" s="1068"/>
    </row>
    <row r="6574" customFormat="false" ht="15.75" hidden="false" customHeight="false" outlineLevel="0" collapsed="false">
      <c r="B6574" s="908" t="n">
        <v>200</v>
      </c>
      <c r="C6574" s="925" t="s">
        <v>591</v>
      </c>
      <c r="D6574" s="925"/>
      <c r="E6574" s="910" t="n">
        <f aca="false">SUM(E6575:E6579)</f>
        <v>0</v>
      </c>
      <c r="F6574" s="911" t="n">
        <f aca="false">SUM(F6575:F6579)</f>
        <v>0</v>
      </c>
      <c r="G6574" s="912" t="n">
        <f aca="false">SUM(G6575:G6579)</f>
        <v>0</v>
      </c>
      <c r="H6574" s="564" t="n">
        <f aca="false">SUM(H6575:H6579)</f>
        <v>0</v>
      </c>
      <c r="I6574" s="911" t="n">
        <f aca="false">SUM(I6575:I6579)</f>
        <v>0</v>
      </c>
      <c r="J6574" s="912" t="n">
        <f aca="false">SUM(J6575:J6579)</f>
        <v>0</v>
      </c>
      <c r="K6574" s="564" t="n">
        <f aca="false">SUM(K6575:K6579)</f>
        <v>0</v>
      </c>
      <c r="L6574" s="910" t="n">
        <f aca="false">SUM(L6575:L6579)</f>
        <v>0</v>
      </c>
      <c r="M6574" s="1468" t="str">
        <f aca="false">(IF($E6574&lt;&gt;0,$M$2,IF($L6574&lt;&gt;0,$M$2,"")))</f>
        <v/>
      </c>
      <c r="N6574" s="1068"/>
    </row>
    <row r="6575" customFormat="false" ht="15.75" hidden="false" customHeight="false" outlineLevel="0" collapsed="false">
      <c r="B6575" s="926"/>
      <c r="C6575" s="915" t="n">
        <v>201</v>
      </c>
      <c r="D6575" s="916" t="s">
        <v>592</v>
      </c>
      <c r="E6575" s="744" t="n">
        <f aca="false">F6575+G6575+H6575</f>
        <v>0</v>
      </c>
      <c r="F6575" s="811"/>
      <c r="G6575" s="799"/>
      <c r="H6575" s="1469"/>
      <c r="I6575" s="811"/>
      <c r="J6575" s="799"/>
      <c r="K6575" s="1469"/>
      <c r="L6575" s="744" t="n">
        <f aca="false">I6575+J6575+K6575</f>
        <v>0</v>
      </c>
      <c r="M6575" s="1468" t="str">
        <f aca="false">(IF($E6575&lt;&gt;0,$M$2,IF($L6575&lt;&gt;0,$M$2,"")))</f>
        <v/>
      </c>
      <c r="N6575" s="1068"/>
    </row>
    <row r="6576" customFormat="false" ht="15.75" hidden="false" customHeight="false" outlineLevel="0" collapsed="false">
      <c r="B6576" s="927"/>
      <c r="C6576" s="928" t="n">
        <v>202</v>
      </c>
      <c r="D6576" s="929" t="s">
        <v>593</v>
      </c>
      <c r="E6576" s="751" t="n">
        <f aca="false">F6576+G6576+H6576</f>
        <v>0</v>
      </c>
      <c r="F6576" s="800"/>
      <c r="G6576" s="755"/>
      <c r="H6576" s="1471"/>
      <c r="I6576" s="800"/>
      <c r="J6576" s="755"/>
      <c r="K6576" s="1471"/>
      <c r="L6576" s="751" t="n">
        <f aca="false">I6576+J6576+K6576</f>
        <v>0</v>
      </c>
      <c r="M6576" s="1468" t="str">
        <f aca="false">(IF($E6576&lt;&gt;0,$M$2,IF($L6576&lt;&gt;0,$M$2,"")))</f>
        <v/>
      </c>
      <c r="N6576" s="1068"/>
    </row>
    <row r="6577" customFormat="false" ht="31.5" hidden="false" customHeight="false" outlineLevel="0" collapsed="false">
      <c r="B6577" s="927"/>
      <c r="C6577" s="928" t="n">
        <v>205</v>
      </c>
      <c r="D6577" s="929" t="s">
        <v>594</v>
      </c>
      <c r="E6577" s="751" t="n">
        <f aca="false">F6577+G6577+H6577</f>
        <v>0</v>
      </c>
      <c r="F6577" s="800"/>
      <c r="G6577" s="755"/>
      <c r="H6577" s="1471"/>
      <c r="I6577" s="800"/>
      <c r="J6577" s="755"/>
      <c r="K6577" s="1471"/>
      <c r="L6577" s="751" t="n">
        <f aca="false">I6577+J6577+K6577</f>
        <v>0</v>
      </c>
      <c r="M6577" s="1468" t="str">
        <f aca="false">(IF($E6577&lt;&gt;0,$M$2,IF($L6577&lt;&gt;0,$M$2,"")))</f>
        <v/>
      </c>
      <c r="N6577" s="1068"/>
    </row>
    <row r="6578" customFormat="false" ht="15.75" hidden="false" customHeight="false" outlineLevel="0" collapsed="false">
      <c r="B6578" s="927"/>
      <c r="C6578" s="928" t="n">
        <v>208</v>
      </c>
      <c r="D6578" s="933" t="s">
        <v>595</v>
      </c>
      <c r="E6578" s="751" t="n">
        <f aca="false">F6578+G6578+H6578</f>
        <v>0</v>
      </c>
      <c r="F6578" s="800"/>
      <c r="G6578" s="755"/>
      <c r="H6578" s="1471"/>
      <c r="I6578" s="800"/>
      <c r="J6578" s="755"/>
      <c r="K6578" s="1471"/>
      <c r="L6578" s="751" t="n">
        <f aca="false">I6578+J6578+K6578</f>
        <v>0</v>
      </c>
      <c r="M6578" s="1468" t="str">
        <f aca="false">(IF($E6578&lt;&gt;0,$M$2,IF($L6578&lt;&gt;0,$M$2,"")))</f>
        <v/>
      </c>
      <c r="N6578" s="1068"/>
    </row>
    <row r="6579" customFormat="false" ht="15.75" hidden="false" customHeight="false" outlineLevel="0" collapsed="false">
      <c r="B6579" s="926"/>
      <c r="C6579" s="920" t="n">
        <v>209</v>
      </c>
      <c r="D6579" s="934" t="s">
        <v>596</v>
      </c>
      <c r="E6579" s="772" t="n">
        <f aca="false">F6579+G6579+H6579</f>
        <v>0</v>
      </c>
      <c r="F6579" s="807"/>
      <c r="G6579" s="808"/>
      <c r="H6579" s="1470"/>
      <c r="I6579" s="807"/>
      <c r="J6579" s="808"/>
      <c r="K6579" s="1470"/>
      <c r="L6579" s="772" t="n">
        <f aca="false">I6579+J6579+K6579</f>
        <v>0</v>
      </c>
      <c r="M6579" s="1468" t="str">
        <f aca="false">(IF($E6579&lt;&gt;0,$M$2,IF($L6579&lt;&gt;0,$M$2,"")))</f>
        <v/>
      </c>
      <c r="N6579" s="1068"/>
    </row>
    <row r="6580" customFormat="false" ht="15.75" hidden="false" customHeight="false" outlineLevel="0" collapsed="false">
      <c r="B6580" s="908" t="n">
        <v>500</v>
      </c>
      <c r="C6580" s="925" t="s">
        <v>597</v>
      </c>
      <c r="D6580" s="925"/>
      <c r="E6580" s="910" t="n">
        <f aca="false">SUM(E6581:E6587)</f>
        <v>0</v>
      </c>
      <c r="F6580" s="911" t="n">
        <f aca="false">SUM(F6581:F6587)</f>
        <v>0</v>
      </c>
      <c r="G6580" s="912" t="n">
        <f aca="false">SUM(G6581:G6587)</f>
        <v>0</v>
      </c>
      <c r="H6580" s="564" t="n">
        <f aca="false">SUM(H6581:H6587)</f>
        <v>0</v>
      </c>
      <c r="I6580" s="911" t="n">
        <f aca="false">SUM(I6581:I6587)</f>
        <v>0</v>
      </c>
      <c r="J6580" s="912" t="n">
        <f aca="false">SUM(J6581:J6587)</f>
        <v>0</v>
      </c>
      <c r="K6580" s="564" t="n">
        <f aca="false">SUM(K6581:K6587)</f>
        <v>0</v>
      </c>
      <c r="L6580" s="910" t="n">
        <f aca="false">SUM(L6581:L6587)</f>
        <v>0</v>
      </c>
      <c r="M6580" s="1468" t="str">
        <f aca="false">(IF($E6580&lt;&gt;0,$M$2,IF($L6580&lt;&gt;0,$M$2,"")))</f>
        <v/>
      </c>
      <c r="N6580" s="1068"/>
    </row>
    <row r="6581" customFormat="false" ht="15.75" hidden="false" customHeight="false" outlineLevel="0" collapsed="false">
      <c r="B6581" s="926"/>
      <c r="C6581" s="935" t="n">
        <v>551</v>
      </c>
      <c r="D6581" s="936" t="s">
        <v>598</v>
      </c>
      <c r="E6581" s="744" t="n">
        <f aca="false">F6581+G6581+H6581</f>
        <v>0</v>
      </c>
      <c r="F6581" s="811"/>
      <c r="G6581" s="799"/>
      <c r="H6581" s="1469"/>
      <c r="I6581" s="811"/>
      <c r="J6581" s="799"/>
      <c r="K6581" s="1469"/>
      <c r="L6581" s="744" t="n">
        <f aca="false">I6581+J6581+K6581</f>
        <v>0</v>
      </c>
      <c r="M6581" s="1468" t="str">
        <f aca="false">(IF($E6581&lt;&gt;0,$M$2,IF($L6581&lt;&gt;0,$M$2,"")))</f>
        <v/>
      </c>
      <c r="N6581" s="1068"/>
    </row>
    <row r="6582" customFormat="false" ht="15.75" hidden="false" customHeight="false" outlineLevel="0" collapsed="false">
      <c r="B6582" s="926"/>
      <c r="C6582" s="937" t="n">
        <v>552</v>
      </c>
      <c r="D6582" s="938" t="s">
        <v>599</v>
      </c>
      <c r="E6582" s="751" t="n">
        <f aca="false">F6582+G6582+H6582</f>
        <v>0</v>
      </c>
      <c r="F6582" s="800"/>
      <c r="G6582" s="755"/>
      <c r="H6582" s="1471"/>
      <c r="I6582" s="800"/>
      <c r="J6582" s="755"/>
      <c r="K6582" s="1471"/>
      <c r="L6582" s="751" t="n">
        <f aca="false">I6582+J6582+K6582</f>
        <v>0</v>
      </c>
      <c r="M6582" s="1468" t="str">
        <f aca="false">(IF($E6582&lt;&gt;0,$M$2,IF($L6582&lt;&gt;0,$M$2,"")))</f>
        <v/>
      </c>
      <c r="N6582" s="1068"/>
    </row>
    <row r="6583" customFormat="false" ht="15.75" hidden="false" customHeight="false" outlineLevel="0" collapsed="false">
      <c r="B6583" s="939"/>
      <c r="C6583" s="937" t="n">
        <v>558</v>
      </c>
      <c r="D6583" s="940" t="s">
        <v>453</v>
      </c>
      <c r="E6583" s="751" t="n">
        <f aca="false">F6583+G6583+H6583</f>
        <v>0</v>
      </c>
      <c r="F6583" s="752" t="n">
        <v>0</v>
      </c>
      <c r="G6583" s="753" t="n">
        <v>0</v>
      </c>
      <c r="H6583" s="754" t="n">
        <v>0</v>
      </c>
      <c r="I6583" s="752" t="n">
        <v>0</v>
      </c>
      <c r="J6583" s="753" t="n">
        <v>0</v>
      </c>
      <c r="K6583" s="754" t="n">
        <v>0</v>
      </c>
      <c r="L6583" s="751" t="n">
        <f aca="false">I6583+J6583+K6583</f>
        <v>0</v>
      </c>
      <c r="M6583" s="1468" t="str">
        <f aca="false">(IF($E6583&lt;&gt;0,$M$2,IF($L6583&lt;&gt;0,$M$2,"")))</f>
        <v/>
      </c>
      <c r="N6583" s="1068"/>
    </row>
    <row r="6584" customFormat="false" ht="15.75" hidden="false" customHeight="false" outlineLevel="0" collapsed="false">
      <c r="B6584" s="939"/>
      <c r="C6584" s="937" t="n">
        <v>560</v>
      </c>
      <c r="D6584" s="940" t="s">
        <v>600</v>
      </c>
      <c r="E6584" s="751" t="n">
        <f aca="false">F6584+G6584+H6584</f>
        <v>0</v>
      </c>
      <c r="F6584" s="800"/>
      <c r="G6584" s="755"/>
      <c r="H6584" s="1471"/>
      <c r="I6584" s="800"/>
      <c r="J6584" s="755"/>
      <c r="K6584" s="1471"/>
      <c r="L6584" s="751" t="n">
        <f aca="false">I6584+J6584+K6584</f>
        <v>0</v>
      </c>
      <c r="M6584" s="1468" t="str">
        <f aca="false">(IF($E6584&lt;&gt;0,$M$2,IF($L6584&lt;&gt;0,$M$2,"")))</f>
        <v/>
      </c>
      <c r="N6584" s="1068"/>
    </row>
    <row r="6585" customFormat="false" ht="15.75" hidden="false" customHeight="false" outlineLevel="0" collapsed="false">
      <c r="B6585" s="939"/>
      <c r="C6585" s="937" t="n">
        <v>580</v>
      </c>
      <c r="D6585" s="938" t="s">
        <v>601</v>
      </c>
      <c r="E6585" s="751" t="n">
        <f aca="false">F6585+G6585+H6585</f>
        <v>0</v>
      </c>
      <c r="F6585" s="800"/>
      <c r="G6585" s="755"/>
      <c r="H6585" s="1471"/>
      <c r="I6585" s="800"/>
      <c r="J6585" s="755"/>
      <c r="K6585" s="1471"/>
      <c r="L6585" s="751" t="n">
        <f aca="false">I6585+J6585+K6585</f>
        <v>0</v>
      </c>
      <c r="M6585" s="1468" t="str">
        <f aca="false">(IF($E6585&lt;&gt;0,$M$2,IF($L6585&lt;&gt;0,$M$2,"")))</f>
        <v/>
      </c>
      <c r="N6585" s="1068"/>
    </row>
    <row r="6586" customFormat="false" ht="15.75" hidden="false" customHeight="false" outlineLevel="0" collapsed="false">
      <c r="B6586" s="926"/>
      <c r="C6586" s="937" t="n">
        <v>588</v>
      </c>
      <c r="D6586" s="938" t="s">
        <v>602</v>
      </c>
      <c r="E6586" s="751" t="n">
        <f aca="false">F6586+G6586+H6586</f>
        <v>0</v>
      </c>
      <c r="F6586" s="752" t="n">
        <v>0</v>
      </c>
      <c r="G6586" s="753" t="n">
        <v>0</v>
      </c>
      <c r="H6586" s="754" t="n">
        <v>0</v>
      </c>
      <c r="I6586" s="752" t="n">
        <v>0</v>
      </c>
      <c r="J6586" s="753" t="n">
        <v>0</v>
      </c>
      <c r="K6586" s="754" t="n">
        <v>0</v>
      </c>
      <c r="L6586" s="751" t="n">
        <f aca="false">I6586+J6586+K6586</f>
        <v>0</v>
      </c>
      <c r="M6586" s="1468" t="str">
        <f aca="false">(IF($E6586&lt;&gt;0,$M$2,IF($L6586&lt;&gt;0,$M$2,"")))</f>
        <v/>
      </c>
      <c r="N6586" s="1068"/>
    </row>
    <row r="6587" customFormat="false" ht="31.5" hidden="false" customHeight="false" outlineLevel="0" collapsed="false">
      <c r="B6587" s="926"/>
      <c r="C6587" s="941" t="n">
        <v>590</v>
      </c>
      <c r="D6587" s="942" t="s">
        <v>603</v>
      </c>
      <c r="E6587" s="772" t="n">
        <f aca="false">F6587+G6587+H6587</f>
        <v>0</v>
      </c>
      <c r="F6587" s="807"/>
      <c r="G6587" s="808"/>
      <c r="H6587" s="1470"/>
      <c r="I6587" s="807"/>
      <c r="J6587" s="808"/>
      <c r="K6587" s="1470"/>
      <c r="L6587" s="772" t="n">
        <f aca="false">I6587+J6587+K6587</f>
        <v>0</v>
      </c>
      <c r="M6587" s="1468" t="str">
        <f aca="false">(IF($E6587&lt;&gt;0,$M$2,IF($L6587&lt;&gt;0,$M$2,"")))</f>
        <v/>
      </c>
      <c r="N6587" s="1068"/>
    </row>
    <row r="6588" customFormat="false" ht="15.75" hidden="false" customHeight="true" outlineLevel="0" collapsed="false">
      <c r="B6588" s="908" t="n">
        <v>800</v>
      </c>
      <c r="C6588" s="943" t="s">
        <v>604</v>
      </c>
      <c r="D6588" s="943"/>
      <c r="E6588" s="944" t="n">
        <f aca="false">F6588+G6588+H6588</f>
        <v>0</v>
      </c>
      <c r="F6588" s="1472"/>
      <c r="G6588" s="1473"/>
      <c r="H6588" s="1474"/>
      <c r="I6588" s="1472"/>
      <c r="J6588" s="1473"/>
      <c r="K6588" s="1474"/>
      <c r="L6588" s="944" t="n">
        <f aca="false">I6588+J6588+K6588</f>
        <v>0</v>
      </c>
      <c r="M6588" s="1468" t="str">
        <f aca="false">(IF($E6588&lt;&gt;0,$M$2,IF($L6588&lt;&gt;0,$M$2,"")))</f>
        <v/>
      </c>
      <c r="N6588" s="1068"/>
    </row>
    <row r="6589" customFormat="false" ht="15.75" hidden="false" customHeight="false" outlineLevel="0" collapsed="false">
      <c r="B6589" s="908" t="n">
        <v>1000</v>
      </c>
      <c r="C6589" s="925" t="s">
        <v>605</v>
      </c>
      <c r="D6589" s="925"/>
      <c r="E6589" s="944" t="n">
        <f aca="false">SUM(E6590:E6606)</f>
        <v>0</v>
      </c>
      <c r="F6589" s="911" t="n">
        <f aca="false">SUM(F6590:F6606)</f>
        <v>0</v>
      </c>
      <c r="G6589" s="912" t="n">
        <f aca="false">SUM(G6590:G6606)</f>
        <v>0</v>
      </c>
      <c r="H6589" s="564" t="n">
        <f aca="false">SUM(H6590:H6606)</f>
        <v>0</v>
      </c>
      <c r="I6589" s="911" t="n">
        <f aca="false">SUM(I6590:I6606)</f>
        <v>0</v>
      </c>
      <c r="J6589" s="912" t="n">
        <f aca="false">SUM(J6590:J6606)</f>
        <v>0</v>
      </c>
      <c r="K6589" s="564" t="n">
        <f aca="false">SUM(K6590:K6606)</f>
        <v>0</v>
      </c>
      <c r="L6589" s="944" t="n">
        <f aca="false">SUM(L6590:L6606)</f>
        <v>0</v>
      </c>
      <c r="M6589" s="1468" t="str">
        <f aca="false">(IF($E6589&lt;&gt;0,$M$2,IF($L6589&lt;&gt;0,$M$2,"")))</f>
        <v/>
      </c>
      <c r="N6589" s="1068"/>
    </row>
    <row r="6590" customFormat="false" ht="15.75" hidden="false" customHeight="false" outlineLevel="0" collapsed="false">
      <c r="B6590" s="927"/>
      <c r="C6590" s="915" t="n">
        <v>1011</v>
      </c>
      <c r="D6590" s="945" t="s">
        <v>606</v>
      </c>
      <c r="E6590" s="744" t="n">
        <f aca="false">F6590+G6590+H6590</f>
        <v>0</v>
      </c>
      <c r="F6590" s="811"/>
      <c r="G6590" s="799"/>
      <c r="H6590" s="1469"/>
      <c r="I6590" s="811"/>
      <c r="J6590" s="799"/>
      <c r="K6590" s="1469"/>
      <c r="L6590" s="744" t="n">
        <f aca="false">I6590+J6590+K6590</f>
        <v>0</v>
      </c>
      <c r="M6590" s="1468" t="str">
        <f aca="false">(IF($E6590&lt;&gt;0,$M$2,IF($L6590&lt;&gt;0,$M$2,"")))</f>
        <v/>
      </c>
      <c r="N6590" s="1068"/>
    </row>
    <row r="6591" customFormat="false" ht="15.75" hidden="false" customHeight="false" outlineLevel="0" collapsed="false">
      <c r="B6591" s="927"/>
      <c r="C6591" s="928" t="n">
        <v>1012</v>
      </c>
      <c r="D6591" s="929" t="s">
        <v>607</v>
      </c>
      <c r="E6591" s="751" t="n">
        <f aca="false">F6591+G6591+H6591</f>
        <v>0</v>
      </c>
      <c r="F6591" s="800"/>
      <c r="G6591" s="755"/>
      <c r="H6591" s="1471"/>
      <c r="I6591" s="800"/>
      <c r="J6591" s="755"/>
      <c r="K6591" s="1471"/>
      <c r="L6591" s="751" t="n">
        <f aca="false">I6591+J6591+K6591</f>
        <v>0</v>
      </c>
      <c r="M6591" s="1468" t="str">
        <f aca="false">(IF($E6591&lt;&gt;0,$M$2,IF($L6591&lt;&gt;0,$M$2,"")))</f>
        <v/>
      </c>
      <c r="N6591" s="1068"/>
    </row>
    <row r="6592" customFormat="false" ht="15.75" hidden="false" customHeight="false" outlineLevel="0" collapsed="false">
      <c r="B6592" s="927"/>
      <c r="C6592" s="928" t="n">
        <v>1013</v>
      </c>
      <c r="D6592" s="929" t="s">
        <v>608</v>
      </c>
      <c r="E6592" s="751" t="n">
        <f aca="false">F6592+G6592+H6592</f>
        <v>0</v>
      </c>
      <c r="F6592" s="800"/>
      <c r="G6592" s="755"/>
      <c r="H6592" s="1471"/>
      <c r="I6592" s="800"/>
      <c r="J6592" s="755"/>
      <c r="K6592" s="1471"/>
      <c r="L6592" s="751" t="n">
        <f aca="false">I6592+J6592+K6592</f>
        <v>0</v>
      </c>
      <c r="M6592" s="1468" t="str">
        <f aca="false">(IF($E6592&lt;&gt;0,$M$2,IF($L6592&lt;&gt;0,$M$2,"")))</f>
        <v/>
      </c>
      <c r="N6592" s="1068"/>
    </row>
    <row r="6593" customFormat="false" ht="15.75" hidden="false" customHeight="false" outlineLevel="0" collapsed="false">
      <c r="B6593" s="927"/>
      <c r="C6593" s="928" t="n">
        <v>1014</v>
      </c>
      <c r="D6593" s="929" t="s">
        <v>609</v>
      </c>
      <c r="E6593" s="751" t="n">
        <f aca="false">F6593+G6593+H6593</f>
        <v>0</v>
      </c>
      <c r="F6593" s="800"/>
      <c r="G6593" s="755"/>
      <c r="H6593" s="1471"/>
      <c r="I6593" s="800"/>
      <c r="J6593" s="755"/>
      <c r="K6593" s="1471"/>
      <c r="L6593" s="751" t="n">
        <f aca="false">I6593+J6593+K6593</f>
        <v>0</v>
      </c>
      <c r="M6593" s="1468" t="str">
        <f aca="false">(IF($E6593&lt;&gt;0,$M$2,IF($L6593&lt;&gt;0,$M$2,"")))</f>
        <v/>
      </c>
      <c r="N6593" s="1068"/>
    </row>
    <row r="6594" customFormat="false" ht="15.75" hidden="false" customHeight="false" outlineLevel="0" collapsed="false">
      <c r="B6594" s="927"/>
      <c r="C6594" s="928" t="n">
        <v>1015</v>
      </c>
      <c r="D6594" s="929" t="s">
        <v>610</v>
      </c>
      <c r="E6594" s="751" t="n">
        <f aca="false">F6594+G6594+H6594</f>
        <v>0</v>
      </c>
      <c r="F6594" s="800"/>
      <c r="G6594" s="755"/>
      <c r="H6594" s="1471"/>
      <c r="I6594" s="800"/>
      <c r="J6594" s="755"/>
      <c r="K6594" s="1471"/>
      <c r="L6594" s="751" t="n">
        <f aca="false">I6594+J6594+K6594</f>
        <v>0</v>
      </c>
      <c r="M6594" s="1468" t="str">
        <f aca="false">(IF($E6594&lt;&gt;0,$M$2,IF($L6594&lt;&gt;0,$M$2,"")))</f>
        <v/>
      </c>
      <c r="N6594" s="1068"/>
    </row>
    <row r="6595" customFormat="false" ht="15.75" hidden="false" customHeight="false" outlineLevel="0" collapsed="false">
      <c r="B6595" s="927"/>
      <c r="C6595" s="946" t="n">
        <v>1016</v>
      </c>
      <c r="D6595" s="947" t="s">
        <v>611</v>
      </c>
      <c r="E6595" s="760" t="n">
        <f aca="false">F6595+G6595+H6595</f>
        <v>0</v>
      </c>
      <c r="F6595" s="1300"/>
      <c r="G6595" s="1293"/>
      <c r="H6595" s="1475"/>
      <c r="I6595" s="1300"/>
      <c r="J6595" s="1293"/>
      <c r="K6595" s="1475"/>
      <c r="L6595" s="760" t="n">
        <f aca="false">I6595+J6595+K6595</f>
        <v>0</v>
      </c>
      <c r="M6595" s="1468" t="str">
        <f aca="false">(IF($E6595&lt;&gt;0,$M$2,IF($L6595&lt;&gt;0,$M$2,"")))</f>
        <v/>
      </c>
      <c r="N6595" s="1068"/>
    </row>
    <row r="6596" customFormat="false" ht="15.75" hidden="false" customHeight="false" outlineLevel="0" collapsed="false">
      <c r="B6596" s="914"/>
      <c r="C6596" s="951" t="n">
        <v>1020</v>
      </c>
      <c r="D6596" s="952" t="s">
        <v>612</v>
      </c>
      <c r="E6596" s="953" t="n">
        <f aca="false">F6596+G6596+H6596</f>
        <v>0</v>
      </c>
      <c r="F6596" s="1332"/>
      <c r="G6596" s="1309"/>
      <c r="H6596" s="1476"/>
      <c r="I6596" s="1332"/>
      <c r="J6596" s="1309"/>
      <c r="K6596" s="1476"/>
      <c r="L6596" s="953" t="n">
        <f aca="false">I6596+J6596+K6596</f>
        <v>0</v>
      </c>
      <c r="M6596" s="1468" t="str">
        <f aca="false">(IF($E6596&lt;&gt;0,$M$2,IF($L6596&lt;&gt;0,$M$2,"")))</f>
        <v/>
      </c>
      <c r="N6596" s="1068"/>
    </row>
    <row r="6597" customFormat="false" ht="15.75" hidden="false" customHeight="false" outlineLevel="0" collapsed="false">
      <c r="B6597" s="927"/>
      <c r="C6597" s="957" t="n">
        <v>1030</v>
      </c>
      <c r="D6597" s="958" t="s">
        <v>613</v>
      </c>
      <c r="E6597" s="959" t="n">
        <f aca="false">F6597+G6597+H6597</f>
        <v>0</v>
      </c>
      <c r="F6597" s="1155"/>
      <c r="G6597" s="1156"/>
      <c r="H6597" s="1477"/>
      <c r="I6597" s="1155"/>
      <c r="J6597" s="1156"/>
      <c r="K6597" s="1477"/>
      <c r="L6597" s="959" t="n">
        <f aca="false">I6597+J6597+K6597</f>
        <v>0</v>
      </c>
      <c r="M6597" s="1468" t="str">
        <f aca="false">(IF($E6597&lt;&gt;0,$M$2,IF($L6597&lt;&gt;0,$M$2,"")))</f>
        <v/>
      </c>
      <c r="N6597" s="1068"/>
    </row>
    <row r="6598" customFormat="false" ht="15.75" hidden="false" customHeight="false" outlineLevel="0" collapsed="false">
      <c r="B6598" s="927"/>
      <c r="C6598" s="951" t="n">
        <v>1051</v>
      </c>
      <c r="D6598" s="964" t="s">
        <v>614</v>
      </c>
      <c r="E6598" s="953" t="n">
        <f aca="false">F6598+G6598+H6598</f>
        <v>0</v>
      </c>
      <c r="F6598" s="1332"/>
      <c r="G6598" s="1309"/>
      <c r="H6598" s="1476"/>
      <c r="I6598" s="1332"/>
      <c r="J6598" s="1309"/>
      <c r="K6598" s="1476"/>
      <c r="L6598" s="953" t="n">
        <f aca="false">I6598+J6598+K6598</f>
        <v>0</v>
      </c>
      <c r="M6598" s="1468" t="str">
        <f aca="false">(IF($E6598&lt;&gt;0,$M$2,IF($L6598&lt;&gt;0,$M$2,"")))</f>
        <v/>
      </c>
      <c r="N6598" s="1068"/>
    </row>
    <row r="6599" customFormat="false" ht="15.75" hidden="false" customHeight="false" outlineLevel="0" collapsed="false">
      <c r="B6599" s="927"/>
      <c r="C6599" s="928" t="n">
        <v>1052</v>
      </c>
      <c r="D6599" s="929" t="s">
        <v>615</v>
      </c>
      <c r="E6599" s="751" t="n">
        <f aca="false">F6599+G6599+H6599</f>
        <v>0</v>
      </c>
      <c r="F6599" s="800"/>
      <c r="G6599" s="755"/>
      <c r="H6599" s="1471"/>
      <c r="I6599" s="800"/>
      <c r="J6599" s="755"/>
      <c r="K6599" s="1471"/>
      <c r="L6599" s="751" t="n">
        <f aca="false">I6599+J6599+K6599</f>
        <v>0</v>
      </c>
      <c r="M6599" s="1468" t="str">
        <f aca="false">(IF($E6599&lt;&gt;0,$M$2,IF($L6599&lt;&gt;0,$M$2,"")))</f>
        <v/>
      </c>
      <c r="N6599" s="1068"/>
    </row>
    <row r="6600" customFormat="false" ht="15.75" hidden="false" customHeight="false" outlineLevel="0" collapsed="false">
      <c r="B6600" s="927"/>
      <c r="C6600" s="957" t="n">
        <v>1053</v>
      </c>
      <c r="D6600" s="958" t="s">
        <v>616</v>
      </c>
      <c r="E6600" s="959" t="n">
        <f aca="false">F6600+G6600+H6600</f>
        <v>0</v>
      </c>
      <c r="F6600" s="1155"/>
      <c r="G6600" s="1156"/>
      <c r="H6600" s="1477"/>
      <c r="I6600" s="1155"/>
      <c r="J6600" s="1156"/>
      <c r="K6600" s="1477"/>
      <c r="L6600" s="959" t="n">
        <f aca="false">I6600+J6600+K6600</f>
        <v>0</v>
      </c>
      <c r="M6600" s="1468" t="str">
        <f aca="false">(IF($E6600&lt;&gt;0,$M$2,IF($L6600&lt;&gt;0,$M$2,"")))</f>
        <v/>
      </c>
      <c r="N6600" s="1068"/>
    </row>
    <row r="6601" customFormat="false" ht="15.75" hidden="false" customHeight="false" outlineLevel="0" collapsed="false">
      <c r="B6601" s="927"/>
      <c r="C6601" s="951" t="n">
        <v>1062</v>
      </c>
      <c r="D6601" s="952" t="s">
        <v>617</v>
      </c>
      <c r="E6601" s="953" t="n">
        <f aca="false">F6601+G6601+H6601</f>
        <v>0</v>
      </c>
      <c r="F6601" s="1332"/>
      <c r="G6601" s="1309"/>
      <c r="H6601" s="1476"/>
      <c r="I6601" s="1332"/>
      <c r="J6601" s="1309"/>
      <c r="K6601" s="1476"/>
      <c r="L6601" s="953" t="n">
        <f aca="false">I6601+J6601+K6601</f>
        <v>0</v>
      </c>
      <c r="M6601" s="1468" t="str">
        <f aca="false">(IF($E6601&lt;&gt;0,$M$2,IF($L6601&lt;&gt;0,$M$2,"")))</f>
        <v/>
      </c>
      <c r="N6601" s="1068"/>
    </row>
    <row r="6602" customFormat="false" ht="15.75" hidden="false" customHeight="false" outlineLevel="0" collapsed="false">
      <c r="B6602" s="927"/>
      <c r="C6602" s="957" t="n">
        <v>1063</v>
      </c>
      <c r="D6602" s="965" t="s">
        <v>618</v>
      </c>
      <c r="E6602" s="959" t="n">
        <f aca="false">F6602+G6602+H6602</f>
        <v>0</v>
      </c>
      <c r="F6602" s="1155"/>
      <c r="G6602" s="1156"/>
      <c r="H6602" s="1477"/>
      <c r="I6602" s="1155"/>
      <c r="J6602" s="1156"/>
      <c r="K6602" s="1477"/>
      <c r="L6602" s="959" t="n">
        <f aca="false">I6602+J6602+K6602</f>
        <v>0</v>
      </c>
      <c r="M6602" s="1468" t="str">
        <f aca="false">(IF($E6602&lt;&gt;0,$M$2,IF($L6602&lt;&gt;0,$M$2,"")))</f>
        <v/>
      </c>
      <c r="N6602" s="1068"/>
    </row>
    <row r="6603" customFormat="false" ht="15.75" hidden="false" customHeight="false" outlineLevel="0" collapsed="false">
      <c r="B6603" s="927"/>
      <c r="C6603" s="966" t="n">
        <v>1069</v>
      </c>
      <c r="D6603" s="967" t="s">
        <v>619</v>
      </c>
      <c r="E6603" s="968" t="n">
        <f aca="false">F6603+G6603+H6603</f>
        <v>0</v>
      </c>
      <c r="F6603" s="1305"/>
      <c r="G6603" s="1306"/>
      <c r="H6603" s="1478"/>
      <c r="I6603" s="1305"/>
      <c r="J6603" s="1306"/>
      <c r="K6603" s="1478"/>
      <c r="L6603" s="968" t="n">
        <f aca="false">I6603+J6603+K6603</f>
        <v>0</v>
      </c>
      <c r="M6603" s="1468" t="str">
        <f aca="false">(IF($E6603&lt;&gt;0,$M$2,IF($L6603&lt;&gt;0,$M$2,"")))</f>
        <v/>
      </c>
      <c r="N6603" s="1068"/>
    </row>
    <row r="6604" customFormat="false" ht="15.75" hidden="false" customHeight="false" outlineLevel="0" collapsed="false">
      <c r="B6604" s="914"/>
      <c r="C6604" s="951" t="n">
        <v>1091</v>
      </c>
      <c r="D6604" s="964" t="s">
        <v>620</v>
      </c>
      <c r="E6604" s="953" t="n">
        <f aca="false">F6604+G6604+H6604</f>
        <v>0</v>
      </c>
      <c r="F6604" s="1332"/>
      <c r="G6604" s="1309"/>
      <c r="H6604" s="1476"/>
      <c r="I6604" s="1332"/>
      <c r="J6604" s="1309"/>
      <c r="K6604" s="1476"/>
      <c r="L6604" s="953" t="n">
        <f aca="false">I6604+J6604+K6604</f>
        <v>0</v>
      </c>
      <c r="M6604" s="1468" t="str">
        <f aca="false">(IF($E6604&lt;&gt;0,$M$2,IF($L6604&lt;&gt;0,$M$2,"")))</f>
        <v/>
      </c>
      <c r="N6604" s="1068"/>
    </row>
    <row r="6605" customFormat="false" ht="15.75" hidden="false" customHeight="false" outlineLevel="0" collapsed="false">
      <c r="B6605" s="927"/>
      <c r="C6605" s="928" t="n">
        <v>1092</v>
      </c>
      <c r="D6605" s="929" t="s">
        <v>621</v>
      </c>
      <c r="E6605" s="751" t="n">
        <f aca="false">F6605+G6605+H6605</f>
        <v>0</v>
      </c>
      <c r="F6605" s="800"/>
      <c r="G6605" s="755"/>
      <c r="H6605" s="1471"/>
      <c r="I6605" s="800"/>
      <c r="J6605" s="755"/>
      <c r="K6605" s="1471"/>
      <c r="L6605" s="751" t="n">
        <f aca="false">I6605+J6605+K6605</f>
        <v>0</v>
      </c>
      <c r="M6605" s="1468" t="str">
        <f aca="false">(IF($E6605&lt;&gt;0,$M$2,IF($L6605&lt;&gt;0,$M$2,"")))</f>
        <v/>
      </c>
      <c r="N6605" s="1068"/>
    </row>
    <row r="6606" customFormat="false" ht="15.75" hidden="false" customHeight="false" outlineLevel="0" collapsed="false">
      <c r="B6606" s="927"/>
      <c r="C6606" s="920" t="n">
        <v>1098</v>
      </c>
      <c r="D6606" s="972" t="s">
        <v>622</v>
      </c>
      <c r="E6606" s="772" t="n">
        <f aca="false">F6606+G6606+H6606</f>
        <v>0</v>
      </c>
      <c r="F6606" s="807"/>
      <c r="G6606" s="808"/>
      <c r="H6606" s="1470"/>
      <c r="I6606" s="807"/>
      <c r="J6606" s="808"/>
      <c r="K6606" s="1470"/>
      <c r="L6606" s="772" t="n">
        <f aca="false">I6606+J6606+K6606</f>
        <v>0</v>
      </c>
      <c r="M6606" s="1468" t="str">
        <f aca="false">(IF($E6606&lt;&gt;0,$M$2,IF($L6606&lt;&gt;0,$M$2,"")))</f>
        <v/>
      </c>
      <c r="N6606" s="1068"/>
    </row>
    <row r="6607" customFormat="false" ht="15.75" hidden="false" customHeight="false" outlineLevel="0" collapsed="false">
      <c r="B6607" s="908" t="n">
        <v>1900</v>
      </c>
      <c r="C6607" s="973" t="s">
        <v>623</v>
      </c>
      <c r="D6607" s="973"/>
      <c r="E6607" s="944" t="n">
        <f aca="false">SUM(E6608:E6610)</f>
        <v>0</v>
      </c>
      <c r="F6607" s="911" t="n">
        <f aca="false">SUM(F6608:F6610)</f>
        <v>0</v>
      </c>
      <c r="G6607" s="912" t="n">
        <f aca="false">SUM(G6608:G6610)</f>
        <v>0</v>
      </c>
      <c r="H6607" s="564" t="n">
        <f aca="false">SUM(H6608:H6610)</f>
        <v>0</v>
      </c>
      <c r="I6607" s="911" t="n">
        <f aca="false">SUM(I6608:I6610)</f>
        <v>0</v>
      </c>
      <c r="J6607" s="912" t="n">
        <f aca="false">SUM(J6608:J6610)</f>
        <v>0</v>
      </c>
      <c r="K6607" s="564" t="n">
        <f aca="false">SUM(K6608:K6610)</f>
        <v>0</v>
      </c>
      <c r="L6607" s="944" t="n">
        <f aca="false">SUM(L6608:L6610)</f>
        <v>0</v>
      </c>
      <c r="M6607" s="1468" t="str">
        <f aca="false">(IF($E6607&lt;&gt;0,$M$2,IF($L6607&lt;&gt;0,$M$2,"")))</f>
        <v/>
      </c>
      <c r="N6607" s="1068"/>
    </row>
    <row r="6608" customFormat="false" ht="15.75" hidden="false" customHeight="false" outlineLevel="0" collapsed="false">
      <c r="B6608" s="927"/>
      <c r="C6608" s="915" t="n">
        <v>1901</v>
      </c>
      <c r="D6608" s="974" t="s">
        <v>624</v>
      </c>
      <c r="E6608" s="744" t="n">
        <f aca="false">F6608+G6608+H6608</f>
        <v>0</v>
      </c>
      <c r="F6608" s="811"/>
      <c r="G6608" s="799"/>
      <c r="H6608" s="1469"/>
      <c r="I6608" s="811"/>
      <c r="J6608" s="799"/>
      <c r="K6608" s="1469"/>
      <c r="L6608" s="744" t="n">
        <f aca="false">I6608+J6608+K6608</f>
        <v>0</v>
      </c>
      <c r="M6608" s="1468" t="str">
        <f aca="false">(IF($E6608&lt;&gt;0,$M$2,IF($L6608&lt;&gt;0,$M$2,"")))</f>
        <v/>
      </c>
      <c r="N6608" s="1068"/>
    </row>
    <row r="6609" customFormat="false" ht="15.75" hidden="false" customHeight="false" outlineLevel="0" collapsed="false">
      <c r="B6609" s="975"/>
      <c r="C6609" s="928" t="n">
        <v>1981</v>
      </c>
      <c r="D6609" s="976" t="s">
        <v>625</v>
      </c>
      <c r="E6609" s="751" t="n">
        <f aca="false">F6609+G6609+H6609</f>
        <v>0</v>
      </c>
      <c r="F6609" s="800"/>
      <c r="G6609" s="755"/>
      <c r="H6609" s="1471"/>
      <c r="I6609" s="800"/>
      <c r="J6609" s="755"/>
      <c r="K6609" s="1471"/>
      <c r="L6609" s="751" t="n">
        <f aca="false">I6609+J6609+K6609</f>
        <v>0</v>
      </c>
      <c r="M6609" s="1468" t="str">
        <f aca="false">(IF($E6609&lt;&gt;0,$M$2,IF($L6609&lt;&gt;0,$M$2,"")))</f>
        <v/>
      </c>
      <c r="N6609" s="1068"/>
    </row>
    <row r="6610" customFormat="false" ht="15.75" hidden="false" customHeight="false" outlineLevel="0" collapsed="false">
      <c r="B6610" s="927"/>
      <c r="C6610" s="920" t="n">
        <v>1991</v>
      </c>
      <c r="D6610" s="977" t="s">
        <v>626</v>
      </c>
      <c r="E6610" s="772" t="n">
        <f aca="false">F6610+G6610+H6610</f>
        <v>0</v>
      </c>
      <c r="F6610" s="807"/>
      <c r="G6610" s="808"/>
      <c r="H6610" s="1470"/>
      <c r="I6610" s="807"/>
      <c r="J6610" s="808"/>
      <c r="K6610" s="1470"/>
      <c r="L6610" s="772" t="n">
        <f aca="false">I6610+J6610+K6610</f>
        <v>0</v>
      </c>
      <c r="M6610" s="1468" t="str">
        <f aca="false">(IF($E6610&lt;&gt;0,$M$2,IF($L6610&lt;&gt;0,$M$2,"")))</f>
        <v/>
      </c>
      <c r="N6610" s="1068"/>
    </row>
    <row r="6611" customFormat="false" ht="15.75" hidden="false" customHeight="false" outlineLevel="0" collapsed="false">
      <c r="B6611" s="908" t="n">
        <v>2100</v>
      </c>
      <c r="C6611" s="973" t="s">
        <v>627</v>
      </c>
      <c r="D6611" s="973"/>
      <c r="E6611" s="944" t="n">
        <f aca="false">SUM(E6612:E6616)</f>
        <v>0</v>
      </c>
      <c r="F6611" s="911" t="n">
        <f aca="false">SUM(F6612:F6616)</f>
        <v>0</v>
      </c>
      <c r="G6611" s="912" t="n">
        <f aca="false">SUM(G6612:G6616)</f>
        <v>0</v>
      </c>
      <c r="H6611" s="564" t="n">
        <f aca="false">SUM(H6612:H6616)</f>
        <v>0</v>
      </c>
      <c r="I6611" s="911" t="n">
        <f aca="false">SUM(I6612:I6616)</f>
        <v>0</v>
      </c>
      <c r="J6611" s="912" t="n">
        <f aca="false">SUM(J6612:J6616)</f>
        <v>0</v>
      </c>
      <c r="K6611" s="564" t="n">
        <f aca="false">SUM(K6612:K6616)</f>
        <v>0</v>
      </c>
      <c r="L6611" s="944" t="n">
        <f aca="false">SUM(L6612:L6616)</f>
        <v>0</v>
      </c>
      <c r="M6611" s="1468" t="str">
        <f aca="false">(IF($E6611&lt;&gt;0,$M$2,IF($L6611&lt;&gt;0,$M$2,"")))</f>
        <v/>
      </c>
      <c r="N6611" s="1068"/>
    </row>
    <row r="6612" customFormat="false" ht="15.75" hidden="false" customHeight="false" outlineLevel="0" collapsed="false">
      <c r="B6612" s="927"/>
      <c r="C6612" s="915" t="n">
        <v>2110</v>
      </c>
      <c r="D6612" s="978" t="s">
        <v>628</v>
      </c>
      <c r="E6612" s="744" t="n">
        <f aca="false">F6612+G6612+H6612</f>
        <v>0</v>
      </c>
      <c r="F6612" s="811"/>
      <c r="G6612" s="799"/>
      <c r="H6612" s="1469"/>
      <c r="I6612" s="811"/>
      <c r="J6612" s="799"/>
      <c r="K6612" s="1469"/>
      <c r="L6612" s="744" t="n">
        <f aca="false">I6612+J6612+K6612</f>
        <v>0</v>
      </c>
      <c r="M6612" s="1468" t="str">
        <f aca="false">(IF($E6612&lt;&gt;0,$M$2,IF($L6612&lt;&gt;0,$M$2,"")))</f>
        <v/>
      </c>
      <c r="N6612" s="1068"/>
    </row>
    <row r="6613" customFormat="false" ht="15.75" hidden="false" customHeight="false" outlineLevel="0" collapsed="false">
      <c r="B6613" s="975"/>
      <c r="C6613" s="928" t="n">
        <v>2120</v>
      </c>
      <c r="D6613" s="933" t="s">
        <v>629</v>
      </c>
      <c r="E6613" s="751" t="n">
        <f aca="false">F6613+G6613+H6613</f>
        <v>0</v>
      </c>
      <c r="F6613" s="800"/>
      <c r="G6613" s="755"/>
      <c r="H6613" s="1471"/>
      <c r="I6613" s="800"/>
      <c r="J6613" s="755"/>
      <c r="K6613" s="1471"/>
      <c r="L6613" s="751" t="n">
        <f aca="false">I6613+J6613+K6613</f>
        <v>0</v>
      </c>
      <c r="M6613" s="1468" t="str">
        <f aca="false">(IF($E6613&lt;&gt;0,$M$2,IF($L6613&lt;&gt;0,$M$2,"")))</f>
        <v/>
      </c>
      <c r="N6613" s="1068"/>
    </row>
    <row r="6614" customFormat="false" ht="15.75" hidden="false" customHeight="false" outlineLevel="0" collapsed="false">
      <c r="B6614" s="975"/>
      <c r="C6614" s="928" t="n">
        <v>2125</v>
      </c>
      <c r="D6614" s="933" t="s">
        <v>630</v>
      </c>
      <c r="E6614" s="751" t="n">
        <f aca="false">F6614+G6614+H6614</f>
        <v>0</v>
      </c>
      <c r="F6614" s="752" t="n">
        <v>0</v>
      </c>
      <c r="G6614" s="753" t="n">
        <v>0</v>
      </c>
      <c r="H6614" s="754" t="n">
        <v>0</v>
      </c>
      <c r="I6614" s="752" t="n">
        <v>0</v>
      </c>
      <c r="J6614" s="753" t="n">
        <v>0</v>
      </c>
      <c r="K6614" s="754" t="n">
        <v>0</v>
      </c>
      <c r="L6614" s="751" t="n">
        <f aca="false">I6614+J6614+K6614</f>
        <v>0</v>
      </c>
      <c r="M6614" s="1468" t="str">
        <f aca="false">(IF($E6614&lt;&gt;0,$M$2,IF($L6614&lt;&gt;0,$M$2,"")))</f>
        <v/>
      </c>
      <c r="N6614" s="1068"/>
    </row>
    <row r="6615" customFormat="false" ht="15.75" hidden="false" customHeight="false" outlineLevel="0" collapsed="false">
      <c r="B6615" s="926"/>
      <c r="C6615" s="928" t="n">
        <v>2140</v>
      </c>
      <c r="D6615" s="933" t="s">
        <v>631</v>
      </c>
      <c r="E6615" s="751" t="n">
        <f aca="false">F6615+G6615+H6615</f>
        <v>0</v>
      </c>
      <c r="F6615" s="752" t="n">
        <v>0</v>
      </c>
      <c r="G6615" s="753" t="n">
        <v>0</v>
      </c>
      <c r="H6615" s="754" t="n">
        <v>0</v>
      </c>
      <c r="I6615" s="752" t="n">
        <v>0</v>
      </c>
      <c r="J6615" s="753" t="n">
        <v>0</v>
      </c>
      <c r="K6615" s="754" t="n">
        <v>0</v>
      </c>
      <c r="L6615" s="751" t="n">
        <f aca="false">I6615+J6615+K6615</f>
        <v>0</v>
      </c>
      <c r="M6615" s="1468" t="str">
        <f aca="false">(IF($E6615&lt;&gt;0,$M$2,IF($L6615&lt;&gt;0,$M$2,"")))</f>
        <v/>
      </c>
      <c r="N6615" s="1068"/>
    </row>
    <row r="6616" customFormat="false" ht="15.75" hidden="false" customHeight="false" outlineLevel="0" collapsed="false">
      <c r="B6616" s="927"/>
      <c r="C6616" s="920" t="n">
        <v>2190</v>
      </c>
      <c r="D6616" s="979" t="s">
        <v>632</v>
      </c>
      <c r="E6616" s="772" t="n">
        <f aca="false">F6616+G6616+H6616</f>
        <v>0</v>
      </c>
      <c r="F6616" s="807"/>
      <c r="G6616" s="808"/>
      <c r="H6616" s="1470"/>
      <c r="I6616" s="807"/>
      <c r="J6616" s="808"/>
      <c r="K6616" s="1470"/>
      <c r="L6616" s="772" t="n">
        <f aca="false">I6616+J6616+K6616</f>
        <v>0</v>
      </c>
      <c r="M6616" s="1468" t="str">
        <f aca="false">(IF($E6616&lt;&gt;0,$M$2,IF($L6616&lt;&gt;0,$M$2,"")))</f>
        <v/>
      </c>
      <c r="N6616" s="1068"/>
    </row>
    <row r="6617" customFormat="false" ht="15.75" hidden="false" customHeight="false" outlineLevel="0" collapsed="false">
      <c r="B6617" s="908" t="n">
        <v>2200</v>
      </c>
      <c r="C6617" s="973" t="s">
        <v>633</v>
      </c>
      <c r="D6617" s="973"/>
      <c r="E6617" s="944" t="n">
        <f aca="false">SUM(E6618:E6619)</f>
        <v>0</v>
      </c>
      <c r="F6617" s="911" t="n">
        <f aca="false">SUM(F6618:F6619)</f>
        <v>0</v>
      </c>
      <c r="G6617" s="912" t="n">
        <f aca="false">SUM(G6618:G6619)</f>
        <v>0</v>
      </c>
      <c r="H6617" s="564" t="n">
        <f aca="false">SUM(H6618:H6619)</f>
        <v>0</v>
      </c>
      <c r="I6617" s="911" t="n">
        <f aca="false">SUM(I6618:I6619)</f>
        <v>0</v>
      </c>
      <c r="J6617" s="912" t="n">
        <f aca="false">SUM(J6618:J6619)</f>
        <v>0</v>
      </c>
      <c r="K6617" s="564" t="n">
        <f aca="false">SUM(K6618:K6619)</f>
        <v>0</v>
      </c>
      <c r="L6617" s="944" t="n">
        <f aca="false">SUM(L6618:L6619)</f>
        <v>0</v>
      </c>
      <c r="M6617" s="1468" t="str">
        <f aca="false">(IF($E6617&lt;&gt;0,$M$2,IF($L6617&lt;&gt;0,$M$2,"")))</f>
        <v/>
      </c>
      <c r="N6617" s="1068"/>
    </row>
    <row r="6618" customFormat="false" ht="15.75" hidden="false" customHeight="false" outlineLevel="0" collapsed="false">
      <c r="B6618" s="927"/>
      <c r="C6618" s="915" t="n">
        <v>2221</v>
      </c>
      <c r="D6618" s="916" t="s">
        <v>634</v>
      </c>
      <c r="E6618" s="744" t="n">
        <f aca="false">F6618+G6618+H6618</f>
        <v>0</v>
      </c>
      <c r="F6618" s="811"/>
      <c r="G6618" s="799"/>
      <c r="H6618" s="1469"/>
      <c r="I6618" s="811"/>
      <c r="J6618" s="799"/>
      <c r="K6618" s="1469"/>
      <c r="L6618" s="744" t="n">
        <f aca="false">I6618+J6618+K6618</f>
        <v>0</v>
      </c>
      <c r="M6618" s="1468" t="str">
        <f aca="false">(IF($E6618&lt;&gt;0,$M$2,IF($L6618&lt;&gt;0,$M$2,"")))</f>
        <v/>
      </c>
      <c r="N6618" s="1068"/>
    </row>
    <row r="6619" customFormat="false" ht="15.75" hidden="false" customHeight="false" outlineLevel="0" collapsed="false">
      <c r="B6619" s="927"/>
      <c r="C6619" s="920" t="n">
        <v>2224</v>
      </c>
      <c r="D6619" s="921" t="s">
        <v>635</v>
      </c>
      <c r="E6619" s="772" t="n">
        <f aca="false">F6619+G6619+H6619</f>
        <v>0</v>
      </c>
      <c r="F6619" s="807"/>
      <c r="G6619" s="808"/>
      <c r="H6619" s="1470"/>
      <c r="I6619" s="807"/>
      <c r="J6619" s="808"/>
      <c r="K6619" s="1470"/>
      <c r="L6619" s="772" t="n">
        <f aca="false">I6619+J6619+K6619</f>
        <v>0</v>
      </c>
      <c r="M6619" s="1468" t="str">
        <f aca="false">(IF($E6619&lt;&gt;0,$M$2,IF($L6619&lt;&gt;0,$M$2,"")))</f>
        <v/>
      </c>
      <c r="N6619" s="1068"/>
    </row>
    <row r="6620" customFormat="false" ht="15.75" hidden="false" customHeight="false" outlineLevel="0" collapsed="false">
      <c r="B6620" s="908" t="n">
        <v>2500</v>
      </c>
      <c r="C6620" s="973" t="s">
        <v>636</v>
      </c>
      <c r="D6620" s="973"/>
      <c r="E6620" s="944" t="n">
        <f aca="false">F6620+G6620+H6620</f>
        <v>0</v>
      </c>
      <c r="F6620" s="1472"/>
      <c r="G6620" s="1473"/>
      <c r="H6620" s="1474"/>
      <c r="I6620" s="1472"/>
      <c r="J6620" s="1473"/>
      <c r="K6620" s="1474"/>
      <c r="L6620" s="944" t="n">
        <f aca="false">I6620+J6620+K6620</f>
        <v>0</v>
      </c>
      <c r="M6620" s="1468" t="str">
        <f aca="false">(IF($E6620&lt;&gt;0,$M$2,IF($L6620&lt;&gt;0,$M$2,"")))</f>
        <v/>
      </c>
      <c r="N6620" s="1068"/>
    </row>
    <row r="6621" customFormat="false" ht="15.75" hidden="false" customHeight="true" outlineLevel="0" collapsed="false">
      <c r="B6621" s="908" t="n">
        <v>2600</v>
      </c>
      <c r="C6621" s="980" t="s">
        <v>637</v>
      </c>
      <c r="D6621" s="980"/>
      <c r="E6621" s="944" t="n">
        <f aca="false">F6621+G6621+H6621</f>
        <v>0</v>
      </c>
      <c r="F6621" s="1472"/>
      <c r="G6621" s="1473"/>
      <c r="H6621" s="1474"/>
      <c r="I6621" s="1472"/>
      <c r="J6621" s="1473"/>
      <c r="K6621" s="1474"/>
      <c r="L6621" s="944" t="n">
        <f aca="false">I6621+J6621+K6621</f>
        <v>0</v>
      </c>
      <c r="M6621" s="1468" t="str">
        <f aca="false">(IF($E6621&lt;&gt;0,$M$2,IF($L6621&lt;&gt;0,$M$2,"")))</f>
        <v/>
      </c>
      <c r="N6621" s="1068"/>
    </row>
    <row r="6622" customFormat="false" ht="15.75" hidden="false" customHeight="true" outlineLevel="0" collapsed="false">
      <c r="B6622" s="908" t="n">
        <v>2700</v>
      </c>
      <c r="C6622" s="980" t="s">
        <v>638</v>
      </c>
      <c r="D6622" s="980"/>
      <c r="E6622" s="944" t="n">
        <f aca="false">F6622+G6622+H6622</f>
        <v>0</v>
      </c>
      <c r="F6622" s="1472"/>
      <c r="G6622" s="1473"/>
      <c r="H6622" s="1474"/>
      <c r="I6622" s="1472"/>
      <c r="J6622" s="1473"/>
      <c r="K6622" s="1474"/>
      <c r="L6622" s="944" t="n">
        <f aca="false">I6622+J6622+K6622</f>
        <v>0</v>
      </c>
      <c r="M6622" s="1468" t="str">
        <f aca="false">(IF($E6622&lt;&gt;0,$M$2,IF($L6622&lt;&gt;0,$M$2,"")))</f>
        <v/>
      </c>
      <c r="N6622" s="1068"/>
    </row>
    <row r="6623" customFormat="false" ht="15.75" hidden="false" customHeight="true" outlineLevel="0" collapsed="false">
      <c r="B6623" s="908" t="n">
        <v>2800</v>
      </c>
      <c r="C6623" s="980" t="s">
        <v>933</v>
      </c>
      <c r="D6623" s="980"/>
      <c r="E6623" s="944" t="n">
        <f aca="false">F6623+G6623+H6623</f>
        <v>0</v>
      </c>
      <c r="F6623" s="1472"/>
      <c r="G6623" s="1473"/>
      <c r="H6623" s="1474"/>
      <c r="I6623" s="1472"/>
      <c r="J6623" s="1473"/>
      <c r="K6623" s="1474"/>
      <c r="L6623" s="944" t="n">
        <f aca="false">I6623+J6623+K6623</f>
        <v>0</v>
      </c>
      <c r="M6623" s="1468" t="str">
        <f aca="false">(IF($E6623&lt;&gt;0,$M$2,IF($L6623&lt;&gt;0,$M$2,"")))</f>
        <v/>
      </c>
      <c r="N6623" s="1068"/>
    </row>
    <row r="6624" customFormat="false" ht="15.75" hidden="false" customHeight="false" outlineLevel="0" collapsed="false">
      <c r="B6624" s="908" t="n">
        <v>2900</v>
      </c>
      <c r="C6624" s="973" t="s">
        <v>640</v>
      </c>
      <c r="D6624" s="973"/>
      <c r="E6624" s="944" t="n">
        <f aca="false">SUM(E6625:E6632)</f>
        <v>0</v>
      </c>
      <c r="F6624" s="911" t="n">
        <f aca="false">SUM(F6625:F6632)</f>
        <v>0</v>
      </c>
      <c r="G6624" s="911" t="n">
        <f aca="false">SUM(G6625:G6632)</f>
        <v>0</v>
      </c>
      <c r="H6624" s="911" t="n">
        <f aca="false">SUM(H6625:H6632)</f>
        <v>0</v>
      </c>
      <c r="I6624" s="911" t="n">
        <f aca="false">SUM(I6625:I6632)</f>
        <v>0</v>
      </c>
      <c r="J6624" s="911" t="n">
        <f aca="false">SUM(J6625:J6632)</f>
        <v>0</v>
      </c>
      <c r="K6624" s="911" t="n">
        <f aca="false">SUM(K6625:K6632)</f>
        <v>0</v>
      </c>
      <c r="L6624" s="911" t="n">
        <f aca="false">SUM(L6625:L6632)</f>
        <v>0</v>
      </c>
      <c r="M6624" s="1468" t="str">
        <f aca="false">(IF($E6624&lt;&gt;0,$M$2,IF($L6624&lt;&gt;0,$M$2,"")))</f>
        <v/>
      </c>
      <c r="N6624" s="1068"/>
    </row>
    <row r="6625" customFormat="false" ht="15.75" hidden="false" customHeight="false" outlineLevel="0" collapsed="false">
      <c r="B6625" s="975"/>
      <c r="C6625" s="915" t="n">
        <v>2910</v>
      </c>
      <c r="D6625" s="982" t="s">
        <v>641</v>
      </c>
      <c r="E6625" s="744" t="n">
        <f aca="false">F6625+G6625+H6625</f>
        <v>0</v>
      </c>
      <c r="F6625" s="811"/>
      <c r="G6625" s="799"/>
      <c r="H6625" s="1469"/>
      <c r="I6625" s="811"/>
      <c r="J6625" s="799"/>
      <c r="K6625" s="1469"/>
      <c r="L6625" s="744" t="n">
        <f aca="false">I6625+J6625+K6625</f>
        <v>0</v>
      </c>
      <c r="M6625" s="1468" t="str">
        <f aca="false">(IF($E6625&lt;&gt;0,$M$2,IF($L6625&lt;&gt;0,$M$2,"")))</f>
        <v/>
      </c>
      <c r="N6625" s="1068"/>
    </row>
    <row r="6626" customFormat="false" ht="15.75" hidden="false" customHeight="false" outlineLevel="0" collapsed="false">
      <c r="B6626" s="975"/>
      <c r="C6626" s="915" t="n">
        <v>2920</v>
      </c>
      <c r="D6626" s="982" t="s">
        <v>642</v>
      </c>
      <c r="E6626" s="744" t="n">
        <f aca="false">F6626+G6626+H6626</f>
        <v>0</v>
      </c>
      <c r="F6626" s="811"/>
      <c r="G6626" s="799"/>
      <c r="H6626" s="1469"/>
      <c r="I6626" s="811"/>
      <c r="J6626" s="799"/>
      <c r="K6626" s="1469"/>
      <c r="L6626" s="744" t="n">
        <f aca="false">I6626+J6626+K6626</f>
        <v>0</v>
      </c>
      <c r="M6626" s="1468" t="str">
        <f aca="false">(IF($E6626&lt;&gt;0,$M$2,IF($L6626&lt;&gt;0,$M$2,"")))</f>
        <v/>
      </c>
      <c r="N6626" s="1068"/>
    </row>
    <row r="6627" customFormat="false" ht="31.5" hidden="false" customHeight="false" outlineLevel="0" collapsed="false">
      <c r="B6627" s="975"/>
      <c r="C6627" s="957" t="n">
        <v>2969</v>
      </c>
      <c r="D6627" s="983" t="s">
        <v>643</v>
      </c>
      <c r="E6627" s="959" t="n">
        <f aca="false">F6627+G6627+H6627</f>
        <v>0</v>
      </c>
      <c r="F6627" s="1155"/>
      <c r="G6627" s="1156"/>
      <c r="H6627" s="1477"/>
      <c r="I6627" s="1155"/>
      <c r="J6627" s="1156"/>
      <c r="K6627" s="1477"/>
      <c r="L6627" s="959" t="n">
        <f aca="false">I6627+J6627+K6627</f>
        <v>0</v>
      </c>
      <c r="M6627" s="1468" t="str">
        <f aca="false">(IF($E6627&lt;&gt;0,$M$2,IF($L6627&lt;&gt;0,$M$2,"")))</f>
        <v/>
      </c>
      <c r="N6627" s="1068"/>
    </row>
    <row r="6628" customFormat="false" ht="31.5" hidden="false" customHeight="false" outlineLevel="0" collapsed="false">
      <c r="B6628" s="975"/>
      <c r="C6628" s="984" t="n">
        <v>2970</v>
      </c>
      <c r="D6628" s="985" t="s">
        <v>644</v>
      </c>
      <c r="E6628" s="986" t="n">
        <f aca="false">F6628+G6628+H6628</f>
        <v>0</v>
      </c>
      <c r="F6628" s="1375"/>
      <c r="G6628" s="1376"/>
      <c r="H6628" s="1479"/>
      <c r="I6628" s="1375"/>
      <c r="J6628" s="1376"/>
      <c r="K6628" s="1479"/>
      <c r="L6628" s="986" t="n">
        <f aca="false">I6628+J6628+K6628</f>
        <v>0</v>
      </c>
      <c r="M6628" s="1468" t="str">
        <f aca="false">(IF($E6628&lt;&gt;0,$M$2,IF($L6628&lt;&gt;0,$M$2,"")))</f>
        <v/>
      </c>
      <c r="N6628" s="1068"/>
    </row>
    <row r="6629" customFormat="false" ht="15.75" hidden="false" customHeight="false" outlineLevel="0" collapsed="false">
      <c r="B6629" s="975"/>
      <c r="C6629" s="966" t="n">
        <v>2989</v>
      </c>
      <c r="D6629" s="990" t="s">
        <v>645</v>
      </c>
      <c r="E6629" s="968" t="n">
        <f aca="false">F6629+G6629+H6629</f>
        <v>0</v>
      </c>
      <c r="F6629" s="1305"/>
      <c r="G6629" s="1306"/>
      <c r="H6629" s="1478"/>
      <c r="I6629" s="1305"/>
      <c r="J6629" s="1306"/>
      <c r="K6629" s="1478"/>
      <c r="L6629" s="968" t="n">
        <f aca="false">I6629+J6629+K6629</f>
        <v>0</v>
      </c>
      <c r="M6629" s="1468" t="str">
        <f aca="false">(IF($E6629&lt;&gt;0,$M$2,IF($L6629&lt;&gt;0,$M$2,"")))</f>
        <v/>
      </c>
      <c r="N6629" s="1068"/>
    </row>
    <row r="6630" customFormat="false" ht="15.75" hidden="false" customHeight="false" outlineLevel="0" collapsed="false">
      <c r="B6630" s="927"/>
      <c r="C6630" s="951" t="n">
        <v>2990</v>
      </c>
      <c r="D6630" s="991" t="s">
        <v>934</v>
      </c>
      <c r="E6630" s="953" t="n">
        <f aca="false">F6630+G6630+H6630</f>
        <v>0</v>
      </c>
      <c r="F6630" s="1332"/>
      <c r="G6630" s="1309"/>
      <c r="H6630" s="1476"/>
      <c r="I6630" s="1332"/>
      <c r="J6630" s="1309"/>
      <c r="K6630" s="1476"/>
      <c r="L6630" s="953" t="n">
        <f aca="false">I6630+J6630+K6630</f>
        <v>0</v>
      </c>
      <c r="M6630" s="1468" t="str">
        <f aca="false">(IF($E6630&lt;&gt;0,$M$2,IF($L6630&lt;&gt;0,$M$2,"")))</f>
        <v/>
      </c>
      <c r="N6630" s="1068"/>
    </row>
    <row r="6631" customFormat="false" ht="15.75" hidden="false" customHeight="false" outlineLevel="0" collapsed="false">
      <c r="B6631" s="927"/>
      <c r="C6631" s="951" t="n">
        <v>2991</v>
      </c>
      <c r="D6631" s="991" t="s">
        <v>647</v>
      </c>
      <c r="E6631" s="953" t="n">
        <f aca="false">F6631+G6631+H6631</f>
        <v>0</v>
      </c>
      <c r="F6631" s="1332"/>
      <c r="G6631" s="1309"/>
      <c r="H6631" s="1476"/>
      <c r="I6631" s="1332"/>
      <c r="J6631" s="1309"/>
      <c r="K6631" s="1476"/>
      <c r="L6631" s="953" t="n">
        <f aca="false">I6631+J6631+K6631</f>
        <v>0</v>
      </c>
      <c r="M6631" s="1468" t="str">
        <f aca="false">(IF($E6631&lt;&gt;0,$M$2,IF($L6631&lt;&gt;0,$M$2,"")))</f>
        <v/>
      </c>
      <c r="N6631" s="1068"/>
    </row>
    <row r="6632" customFormat="false" ht="15.75" hidden="false" customHeight="false" outlineLevel="0" collapsed="false">
      <c r="B6632" s="927"/>
      <c r="C6632" s="920" t="n">
        <v>2992</v>
      </c>
      <c r="D6632" s="992" t="s">
        <v>648</v>
      </c>
      <c r="E6632" s="772" t="n">
        <f aca="false">F6632+G6632+H6632</f>
        <v>0</v>
      </c>
      <c r="F6632" s="807"/>
      <c r="G6632" s="808"/>
      <c r="H6632" s="1470"/>
      <c r="I6632" s="807"/>
      <c r="J6632" s="808"/>
      <c r="K6632" s="1470"/>
      <c r="L6632" s="772" t="n">
        <f aca="false">I6632+J6632+K6632</f>
        <v>0</v>
      </c>
      <c r="M6632" s="1468" t="str">
        <f aca="false">(IF($E6632&lt;&gt;0,$M$2,IF($L6632&lt;&gt;0,$M$2,"")))</f>
        <v/>
      </c>
      <c r="N6632" s="1068"/>
    </row>
    <row r="6633" customFormat="false" ht="15.75" hidden="false" customHeight="false" outlineLevel="0" collapsed="false">
      <c r="B6633" s="908" t="n">
        <v>3300</v>
      </c>
      <c r="C6633" s="994" t="s">
        <v>649</v>
      </c>
      <c r="D6633" s="995"/>
      <c r="E6633" s="944" t="n">
        <f aca="false">SUM(E6634:E6638)</f>
        <v>0</v>
      </c>
      <c r="F6633" s="911" t="n">
        <f aca="false">SUM(F6634:F6638)</f>
        <v>0</v>
      </c>
      <c r="G6633" s="912" t="n">
        <f aca="false">SUM(G6634:G6638)</f>
        <v>0</v>
      </c>
      <c r="H6633" s="564" t="n">
        <f aca="false">SUM(H6634:H6638)</f>
        <v>0</v>
      </c>
      <c r="I6633" s="911" t="n">
        <f aca="false">SUM(I6634:I6638)</f>
        <v>0</v>
      </c>
      <c r="J6633" s="912" t="n">
        <f aca="false">SUM(J6634:J6638)</f>
        <v>0</v>
      </c>
      <c r="K6633" s="564" t="n">
        <f aca="false">SUM(K6634:K6638)</f>
        <v>0</v>
      </c>
      <c r="L6633" s="944" t="n">
        <f aca="false">SUM(L6634:L6638)</f>
        <v>0</v>
      </c>
      <c r="M6633" s="1468" t="str">
        <f aca="false">(IF($E6633&lt;&gt;0,$M$2,IF($L6633&lt;&gt;0,$M$2,"")))</f>
        <v/>
      </c>
      <c r="N6633" s="1068"/>
    </row>
    <row r="6634" customFormat="false" ht="15.75" hidden="false" customHeight="false" outlineLevel="0" collapsed="false">
      <c r="B6634" s="926"/>
      <c r="C6634" s="915" t="n">
        <v>3301</v>
      </c>
      <c r="D6634" s="996" t="s">
        <v>650</v>
      </c>
      <c r="E6634" s="744" t="n">
        <f aca="false">F6634+G6634+H6634</f>
        <v>0</v>
      </c>
      <c r="F6634" s="745" t="n">
        <v>0</v>
      </c>
      <c r="G6634" s="746" t="n">
        <v>0</v>
      </c>
      <c r="H6634" s="747" t="n">
        <v>0</v>
      </c>
      <c r="I6634" s="745" t="n">
        <v>0</v>
      </c>
      <c r="J6634" s="746" t="n">
        <v>0</v>
      </c>
      <c r="K6634" s="747" t="n">
        <v>0</v>
      </c>
      <c r="L6634" s="744" t="n">
        <f aca="false">I6634+J6634+K6634</f>
        <v>0</v>
      </c>
      <c r="M6634" s="1468" t="str">
        <f aca="false">(IF($E6634&lt;&gt;0,$M$2,IF($L6634&lt;&gt;0,$M$2,"")))</f>
        <v/>
      </c>
      <c r="N6634" s="1068"/>
    </row>
    <row r="6635" customFormat="false" ht="15.75" hidden="false" customHeight="false" outlineLevel="0" collapsed="false">
      <c r="B6635" s="926"/>
      <c r="C6635" s="928" t="n">
        <v>3302</v>
      </c>
      <c r="D6635" s="997" t="s">
        <v>651</v>
      </c>
      <c r="E6635" s="751" t="n">
        <f aca="false">F6635+G6635+H6635</f>
        <v>0</v>
      </c>
      <c r="F6635" s="752" t="n">
        <v>0</v>
      </c>
      <c r="G6635" s="753" t="n">
        <v>0</v>
      </c>
      <c r="H6635" s="754" t="n">
        <v>0</v>
      </c>
      <c r="I6635" s="752" t="n">
        <v>0</v>
      </c>
      <c r="J6635" s="753" t="n">
        <v>0</v>
      </c>
      <c r="K6635" s="754" t="n">
        <v>0</v>
      </c>
      <c r="L6635" s="751" t="n">
        <f aca="false">I6635+J6635+K6635</f>
        <v>0</v>
      </c>
      <c r="M6635" s="1468" t="str">
        <f aca="false">(IF($E6635&lt;&gt;0,$M$2,IF($L6635&lt;&gt;0,$M$2,"")))</f>
        <v/>
      </c>
      <c r="N6635" s="1068"/>
    </row>
    <row r="6636" customFormat="false" ht="15.75" hidden="false" customHeight="false" outlineLevel="0" collapsed="false">
      <c r="B6636" s="926"/>
      <c r="C6636" s="928" t="n">
        <v>3303</v>
      </c>
      <c r="D6636" s="997" t="s">
        <v>652</v>
      </c>
      <c r="E6636" s="751" t="n">
        <f aca="false">F6636+G6636+H6636</f>
        <v>0</v>
      </c>
      <c r="F6636" s="752" t="n">
        <v>0</v>
      </c>
      <c r="G6636" s="753" t="n">
        <v>0</v>
      </c>
      <c r="H6636" s="754" t="n">
        <v>0</v>
      </c>
      <c r="I6636" s="752" t="n">
        <v>0</v>
      </c>
      <c r="J6636" s="753" t="n">
        <v>0</v>
      </c>
      <c r="K6636" s="754" t="n">
        <v>0</v>
      </c>
      <c r="L6636" s="751" t="n">
        <f aca="false">I6636+J6636+K6636</f>
        <v>0</v>
      </c>
      <c r="M6636" s="1468" t="str">
        <f aca="false">(IF($E6636&lt;&gt;0,$M$2,IF($L6636&lt;&gt;0,$M$2,"")))</f>
        <v/>
      </c>
      <c r="N6636" s="1068"/>
    </row>
    <row r="6637" customFormat="false" ht="15.75" hidden="false" customHeight="false" outlineLevel="0" collapsed="false">
      <c r="B6637" s="926"/>
      <c r="C6637" s="928" t="n">
        <v>3304</v>
      </c>
      <c r="D6637" s="997" t="s">
        <v>653</v>
      </c>
      <c r="E6637" s="751" t="n">
        <f aca="false">F6637+G6637+H6637</f>
        <v>0</v>
      </c>
      <c r="F6637" s="752" t="n">
        <v>0</v>
      </c>
      <c r="G6637" s="753" t="n">
        <v>0</v>
      </c>
      <c r="H6637" s="754" t="n">
        <v>0</v>
      </c>
      <c r="I6637" s="752" t="n">
        <v>0</v>
      </c>
      <c r="J6637" s="753" t="n">
        <v>0</v>
      </c>
      <c r="K6637" s="754" t="n">
        <v>0</v>
      </c>
      <c r="L6637" s="751" t="n">
        <f aca="false">I6637+J6637+K6637</f>
        <v>0</v>
      </c>
      <c r="M6637" s="1468" t="str">
        <f aca="false">(IF($E6637&lt;&gt;0,$M$2,IF($L6637&lt;&gt;0,$M$2,"")))</f>
        <v/>
      </c>
      <c r="N6637" s="1068"/>
    </row>
    <row r="6638" customFormat="false" ht="31.5" hidden="false" customHeight="false" outlineLevel="0" collapsed="false">
      <c r="B6638" s="926"/>
      <c r="C6638" s="920" t="n">
        <v>3306</v>
      </c>
      <c r="D6638" s="999" t="s">
        <v>654</v>
      </c>
      <c r="E6638" s="772" t="n">
        <f aca="false">F6638+G6638+H6638</f>
        <v>0</v>
      </c>
      <c r="F6638" s="773" t="n">
        <v>0</v>
      </c>
      <c r="G6638" s="774" t="n">
        <v>0</v>
      </c>
      <c r="H6638" s="775" t="n">
        <v>0</v>
      </c>
      <c r="I6638" s="773" t="n">
        <v>0</v>
      </c>
      <c r="J6638" s="774" t="n">
        <v>0</v>
      </c>
      <c r="K6638" s="775" t="n">
        <v>0</v>
      </c>
      <c r="L6638" s="772" t="n">
        <f aca="false">I6638+J6638+K6638</f>
        <v>0</v>
      </c>
      <c r="M6638" s="1468" t="str">
        <f aca="false">(IF($E6638&lt;&gt;0,$M$2,IF($L6638&lt;&gt;0,$M$2,"")))</f>
        <v/>
      </c>
      <c r="N6638" s="1068"/>
    </row>
    <row r="6639" customFormat="false" ht="15.75" hidden="false" customHeight="false" outlineLevel="0" collapsed="false">
      <c r="B6639" s="908" t="n">
        <v>3900</v>
      </c>
      <c r="C6639" s="973" t="s">
        <v>655</v>
      </c>
      <c r="D6639" s="973"/>
      <c r="E6639" s="944" t="n">
        <f aca="false">F6639+G6639+H6639</f>
        <v>0</v>
      </c>
      <c r="F6639" s="795" t="n">
        <v>0</v>
      </c>
      <c r="G6639" s="796" t="n">
        <v>0</v>
      </c>
      <c r="H6639" s="797" t="n">
        <v>0</v>
      </c>
      <c r="I6639" s="795" t="n">
        <v>0</v>
      </c>
      <c r="J6639" s="796" t="n">
        <v>0</v>
      </c>
      <c r="K6639" s="797" t="n">
        <v>0</v>
      </c>
      <c r="L6639" s="944" t="n">
        <f aca="false">I6639+J6639+K6639</f>
        <v>0</v>
      </c>
      <c r="M6639" s="1468" t="str">
        <f aca="false">(IF($E6639&lt;&gt;0,$M$2,IF($L6639&lt;&gt;0,$M$2,"")))</f>
        <v/>
      </c>
      <c r="N6639" s="1068"/>
    </row>
    <row r="6640" customFormat="false" ht="15.75" hidden="false" customHeight="false" outlineLevel="0" collapsed="false">
      <c r="B6640" s="908" t="n">
        <v>4000</v>
      </c>
      <c r="C6640" s="973" t="s">
        <v>656</v>
      </c>
      <c r="D6640" s="973"/>
      <c r="E6640" s="944" t="n">
        <f aca="false">F6640+G6640+H6640</f>
        <v>0</v>
      </c>
      <c r="F6640" s="1472"/>
      <c r="G6640" s="1473"/>
      <c r="H6640" s="1474"/>
      <c r="I6640" s="1472"/>
      <c r="J6640" s="1473"/>
      <c r="K6640" s="1474"/>
      <c r="L6640" s="944" t="n">
        <f aca="false">I6640+J6640+K6640</f>
        <v>0</v>
      </c>
      <c r="M6640" s="1468" t="str">
        <f aca="false">(IF($E6640&lt;&gt;0,$M$2,IF($L6640&lt;&gt;0,$M$2,"")))</f>
        <v/>
      </c>
      <c r="N6640" s="1068"/>
    </row>
    <row r="6641" customFormat="false" ht="15.75" hidden="false" customHeight="false" outlineLevel="0" collapsed="false">
      <c r="B6641" s="908" t="n">
        <v>4100</v>
      </c>
      <c r="C6641" s="973" t="s">
        <v>657</v>
      </c>
      <c r="D6641" s="973"/>
      <c r="E6641" s="944" t="n">
        <f aca="false">F6641+G6641+H6641</f>
        <v>0</v>
      </c>
      <c r="F6641" s="796" t="n">
        <v>0</v>
      </c>
      <c r="G6641" s="796" t="n">
        <v>0</v>
      </c>
      <c r="H6641" s="797" t="n">
        <v>0</v>
      </c>
      <c r="I6641" s="832" t="n">
        <v>0</v>
      </c>
      <c r="J6641" s="796" t="n">
        <v>0</v>
      </c>
      <c r="K6641" s="796" t="n">
        <v>0</v>
      </c>
      <c r="L6641" s="944" t="n">
        <f aca="false">I6641+J6641+K6641</f>
        <v>0</v>
      </c>
      <c r="M6641" s="1468" t="str">
        <f aca="false">(IF($E6641&lt;&gt;0,$M$2,IF($L6641&lt;&gt;0,$M$2,"")))</f>
        <v/>
      </c>
      <c r="N6641" s="1068"/>
    </row>
    <row r="6642" customFormat="false" ht="15.75" hidden="false" customHeight="false" outlineLevel="0" collapsed="false">
      <c r="B6642" s="908" t="n">
        <v>4200</v>
      </c>
      <c r="C6642" s="973" t="s">
        <v>658</v>
      </c>
      <c r="D6642" s="973"/>
      <c r="E6642" s="944" t="n">
        <f aca="false">SUM(E6643:E6648)</f>
        <v>0</v>
      </c>
      <c r="F6642" s="911" t="n">
        <f aca="false">SUM(F6643:F6648)</f>
        <v>0</v>
      </c>
      <c r="G6642" s="912" t="n">
        <f aca="false">SUM(G6643:G6648)</f>
        <v>0</v>
      </c>
      <c r="H6642" s="564" t="n">
        <f aca="false">SUM(H6643:H6648)</f>
        <v>0</v>
      </c>
      <c r="I6642" s="911" t="n">
        <f aca="false">SUM(I6643:I6648)</f>
        <v>0</v>
      </c>
      <c r="J6642" s="912" t="n">
        <f aca="false">SUM(J6643:J6648)</f>
        <v>0</v>
      </c>
      <c r="K6642" s="564" t="n">
        <f aca="false">SUM(K6643:K6648)</f>
        <v>0</v>
      </c>
      <c r="L6642" s="944" t="n">
        <f aca="false">SUM(L6643:L6648)</f>
        <v>0</v>
      </c>
      <c r="M6642" s="1468" t="str">
        <f aca="false">(IF($E6642&lt;&gt;0,$M$2,IF($L6642&lt;&gt;0,$M$2,"")))</f>
        <v/>
      </c>
      <c r="N6642" s="1068"/>
    </row>
    <row r="6643" customFormat="false" ht="15.75" hidden="false" customHeight="false" outlineLevel="0" collapsed="false">
      <c r="B6643" s="1000"/>
      <c r="C6643" s="915" t="n">
        <v>4201</v>
      </c>
      <c r="D6643" s="916" t="s">
        <v>659</v>
      </c>
      <c r="E6643" s="744" t="n">
        <f aca="false">F6643+G6643+H6643</f>
        <v>0</v>
      </c>
      <c r="F6643" s="811"/>
      <c r="G6643" s="799"/>
      <c r="H6643" s="1469"/>
      <c r="I6643" s="811"/>
      <c r="J6643" s="799"/>
      <c r="K6643" s="1469"/>
      <c r="L6643" s="744" t="n">
        <f aca="false">I6643+J6643+K6643</f>
        <v>0</v>
      </c>
      <c r="M6643" s="1468" t="str">
        <f aca="false">(IF($E6643&lt;&gt;0,$M$2,IF($L6643&lt;&gt;0,$M$2,"")))</f>
        <v/>
      </c>
      <c r="N6643" s="1068"/>
    </row>
    <row r="6644" customFormat="false" ht="15.75" hidden="false" customHeight="false" outlineLevel="0" collapsed="false">
      <c r="B6644" s="1000"/>
      <c r="C6644" s="928" t="n">
        <v>4202</v>
      </c>
      <c r="D6644" s="1001" t="s">
        <v>660</v>
      </c>
      <c r="E6644" s="751" t="n">
        <f aca="false">F6644+G6644+H6644</f>
        <v>0</v>
      </c>
      <c r="F6644" s="800"/>
      <c r="G6644" s="755"/>
      <c r="H6644" s="1471"/>
      <c r="I6644" s="800"/>
      <c r="J6644" s="755"/>
      <c r="K6644" s="1471"/>
      <c r="L6644" s="751" t="n">
        <f aca="false">I6644+J6644+K6644</f>
        <v>0</v>
      </c>
      <c r="M6644" s="1468" t="str">
        <f aca="false">(IF($E6644&lt;&gt;0,$M$2,IF($L6644&lt;&gt;0,$M$2,"")))</f>
        <v/>
      </c>
      <c r="N6644" s="1068"/>
    </row>
    <row r="6645" customFormat="false" ht="15.75" hidden="false" customHeight="false" outlineLevel="0" collapsed="false">
      <c r="B6645" s="1000"/>
      <c r="C6645" s="928" t="n">
        <v>4214</v>
      </c>
      <c r="D6645" s="1001" t="s">
        <v>661</v>
      </c>
      <c r="E6645" s="751" t="n">
        <f aca="false">F6645+G6645+H6645</f>
        <v>0</v>
      </c>
      <c r="F6645" s="800"/>
      <c r="G6645" s="755"/>
      <c r="H6645" s="1471"/>
      <c r="I6645" s="800"/>
      <c r="J6645" s="755"/>
      <c r="K6645" s="1471"/>
      <c r="L6645" s="751" t="n">
        <f aca="false">I6645+J6645+K6645</f>
        <v>0</v>
      </c>
      <c r="M6645" s="1468" t="str">
        <f aca="false">(IF($E6645&lt;&gt;0,$M$2,IF($L6645&lt;&gt;0,$M$2,"")))</f>
        <v/>
      </c>
      <c r="N6645" s="1068"/>
    </row>
    <row r="6646" customFormat="false" ht="15.75" hidden="false" customHeight="false" outlineLevel="0" collapsed="false">
      <c r="B6646" s="1000"/>
      <c r="C6646" s="928" t="n">
        <v>4217</v>
      </c>
      <c r="D6646" s="1001" t="s">
        <v>662</v>
      </c>
      <c r="E6646" s="751" t="n">
        <f aca="false">F6646+G6646+H6646</f>
        <v>0</v>
      </c>
      <c r="F6646" s="800"/>
      <c r="G6646" s="755"/>
      <c r="H6646" s="1471"/>
      <c r="I6646" s="800"/>
      <c r="J6646" s="755"/>
      <c r="K6646" s="1471"/>
      <c r="L6646" s="751" t="n">
        <f aca="false">I6646+J6646+K6646</f>
        <v>0</v>
      </c>
      <c r="M6646" s="1468" t="str">
        <f aca="false">(IF($E6646&lt;&gt;0,$M$2,IF($L6646&lt;&gt;0,$M$2,"")))</f>
        <v/>
      </c>
      <c r="N6646" s="1068"/>
    </row>
    <row r="6647" customFormat="false" ht="15.75" hidden="false" customHeight="false" outlineLevel="0" collapsed="false">
      <c r="B6647" s="1000"/>
      <c r="C6647" s="928" t="n">
        <v>4218</v>
      </c>
      <c r="D6647" s="929" t="s">
        <v>663</v>
      </c>
      <c r="E6647" s="751" t="n">
        <f aca="false">F6647+G6647+H6647</f>
        <v>0</v>
      </c>
      <c r="F6647" s="800"/>
      <c r="G6647" s="755"/>
      <c r="H6647" s="1471"/>
      <c r="I6647" s="800"/>
      <c r="J6647" s="755"/>
      <c r="K6647" s="1471"/>
      <c r="L6647" s="751" t="n">
        <f aca="false">I6647+J6647+K6647</f>
        <v>0</v>
      </c>
      <c r="M6647" s="1468" t="str">
        <f aca="false">(IF($E6647&lt;&gt;0,$M$2,IF($L6647&lt;&gt;0,$M$2,"")))</f>
        <v/>
      </c>
      <c r="N6647" s="1068"/>
    </row>
    <row r="6648" customFormat="false" ht="15.75" hidden="false" customHeight="false" outlineLevel="0" collapsed="false">
      <c r="B6648" s="1000"/>
      <c r="C6648" s="920" t="n">
        <v>4219</v>
      </c>
      <c r="D6648" s="1002" t="s">
        <v>664</v>
      </c>
      <c r="E6648" s="772" t="n">
        <f aca="false">F6648+G6648+H6648</f>
        <v>0</v>
      </c>
      <c r="F6648" s="807"/>
      <c r="G6648" s="808"/>
      <c r="H6648" s="1470"/>
      <c r="I6648" s="807"/>
      <c r="J6648" s="808"/>
      <c r="K6648" s="1470"/>
      <c r="L6648" s="772" t="n">
        <f aca="false">I6648+J6648+K6648</f>
        <v>0</v>
      </c>
      <c r="M6648" s="1468" t="str">
        <f aca="false">(IF($E6648&lt;&gt;0,$M$2,IF($L6648&lt;&gt;0,$M$2,"")))</f>
        <v/>
      </c>
      <c r="N6648" s="1068"/>
    </row>
    <row r="6649" customFormat="false" ht="15.75" hidden="false" customHeight="false" outlineLevel="0" collapsed="false">
      <c r="B6649" s="908" t="n">
        <v>4300</v>
      </c>
      <c r="C6649" s="973" t="s">
        <v>665</v>
      </c>
      <c r="D6649" s="973"/>
      <c r="E6649" s="944" t="n">
        <f aca="false">SUM(E6650:E6652)</f>
        <v>4679</v>
      </c>
      <c r="F6649" s="911" t="n">
        <f aca="false">SUM(F6650:F6652)</f>
        <v>4679</v>
      </c>
      <c r="G6649" s="912" t="n">
        <f aca="false">SUM(G6650:G6652)</f>
        <v>0</v>
      </c>
      <c r="H6649" s="564" t="n">
        <f aca="false">SUM(H6650:H6652)</f>
        <v>0</v>
      </c>
      <c r="I6649" s="911" t="n">
        <f aca="false">SUM(I6650:I6652)</f>
        <v>4138</v>
      </c>
      <c r="J6649" s="912" t="n">
        <f aca="false">SUM(J6650:J6652)</f>
        <v>0</v>
      </c>
      <c r="K6649" s="564" t="n">
        <f aca="false">SUM(K6650:K6652)</f>
        <v>0</v>
      </c>
      <c r="L6649" s="944" t="n">
        <f aca="false">SUM(L6650:L6652)</f>
        <v>4138</v>
      </c>
      <c r="M6649" s="1468" t="n">
        <f aca="false">(IF($E6649&lt;&gt;0,$M$2,IF($L6649&lt;&gt;0,$M$2,"")))</f>
        <v>1</v>
      </c>
      <c r="N6649" s="1068"/>
    </row>
    <row r="6650" customFormat="false" ht="15.75" hidden="false" customHeight="false" outlineLevel="0" collapsed="false">
      <c r="B6650" s="1000"/>
      <c r="C6650" s="915" t="n">
        <v>4301</v>
      </c>
      <c r="D6650" s="945" t="s">
        <v>666</v>
      </c>
      <c r="E6650" s="744" t="n">
        <f aca="false">F6650+G6650+H6650</f>
        <v>4679</v>
      </c>
      <c r="F6650" s="811" t="n">
        <v>4679</v>
      </c>
      <c r="G6650" s="799"/>
      <c r="H6650" s="1469"/>
      <c r="I6650" s="811" t="n">
        <v>4138</v>
      </c>
      <c r="J6650" s="799"/>
      <c r="K6650" s="1469"/>
      <c r="L6650" s="744" t="n">
        <f aca="false">I6650+J6650+K6650</f>
        <v>4138</v>
      </c>
      <c r="M6650" s="1468" t="n">
        <f aca="false">(IF($E6650&lt;&gt;0,$M$2,IF($L6650&lt;&gt;0,$M$2,"")))</f>
        <v>1</v>
      </c>
      <c r="N6650" s="1068"/>
    </row>
    <row r="6651" customFormat="false" ht="15.75" hidden="false" customHeight="false" outlineLevel="0" collapsed="false">
      <c r="B6651" s="1000"/>
      <c r="C6651" s="928" t="n">
        <v>4302</v>
      </c>
      <c r="D6651" s="1001" t="s">
        <v>667</v>
      </c>
      <c r="E6651" s="751" t="n">
        <f aca="false">F6651+G6651+H6651</f>
        <v>0</v>
      </c>
      <c r="F6651" s="800"/>
      <c r="G6651" s="755"/>
      <c r="H6651" s="1471"/>
      <c r="I6651" s="800"/>
      <c r="J6651" s="755"/>
      <c r="K6651" s="1471"/>
      <c r="L6651" s="751" t="n">
        <f aca="false">I6651+J6651+K6651</f>
        <v>0</v>
      </c>
      <c r="M6651" s="1468" t="str">
        <f aca="false">(IF($E6651&lt;&gt;0,$M$2,IF($L6651&lt;&gt;0,$M$2,"")))</f>
        <v/>
      </c>
      <c r="N6651" s="1068"/>
    </row>
    <row r="6652" customFormat="false" ht="15.75" hidden="false" customHeight="false" outlineLevel="0" collapsed="false">
      <c r="B6652" s="1000"/>
      <c r="C6652" s="920" t="n">
        <v>4309</v>
      </c>
      <c r="D6652" s="934" t="s">
        <v>668</v>
      </c>
      <c r="E6652" s="772" t="n">
        <f aca="false">F6652+G6652+H6652</f>
        <v>0</v>
      </c>
      <c r="F6652" s="807"/>
      <c r="G6652" s="808"/>
      <c r="H6652" s="1470"/>
      <c r="I6652" s="807"/>
      <c r="J6652" s="808"/>
      <c r="K6652" s="1470"/>
      <c r="L6652" s="772" t="n">
        <f aca="false">I6652+J6652+K6652</f>
        <v>0</v>
      </c>
      <c r="M6652" s="1468" t="str">
        <f aca="false">(IF($E6652&lt;&gt;0,$M$2,IF($L6652&lt;&gt;0,$M$2,"")))</f>
        <v/>
      </c>
      <c r="N6652" s="1068"/>
    </row>
    <row r="6653" customFormat="false" ht="15.75" hidden="false" customHeight="false" outlineLevel="0" collapsed="false">
      <c r="B6653" s="908" t="n">
        <v>4400</v>
      </c>
      <c r="C6653" s="973" t="s">
        <v>669</v>
      </c>
      <c r="D6653" s="973"/>
      <c r="E6653" s="944" t="n">
        <f aca="false">F6653+G6653+H6653</f>
        <v>0</v>
      </c>
      <c r="F6653" s="1472"/>
      <c r="G6653" s="1473"/>
      <c r="H6653" s="1474"/>
      <c r="I6653" s="1472"/>
      <c r="J6653" s="1473"/>
      <c r="K6653" s="1474"/>
      <c r="L6653" s="944" t="n">
        <f aca="false">I6653+J6653+K6653</f>
        <v>0</v>
      </c>
      <c r="M6653" s="1468" t="str">
        <f aca="false">(IF($E6653&lt;&gt;0,$M$2,IF($L6653&lt;&gt;0,$M$2,"")))</f>
        <v/>
      </c>
      <c r="N6653" s="1068"/>
    </row>
    <row r="6654" customFormat="false" ht="15.75" hidden="false" customHeight="false" outlineLevel="0" collapsed="false">
      <c r="B6654" s="908" t="n">
        <v>4500</v>
      </c>
      <c r="C6654" s="973" t="s">
        <v>670</v>
      </c>
      <c r="D6654" s="973"/>
      <c r="E6654" s="944" t="n">
        <f aca="false">F6654+G6654+H6654</f>
        <v>0</v>
      </c>
      <c r="F6654" s="1472"/>
      <c r="G6654" s="1473"/>
      <c r="H6654" s="1474"/>
      <c r="I6654" s="1472"/>
      <c r="J6654" s="1473"/>
      <c r="K6654" s="1474"/>
      <c r="L6654" s="944" t="n">
        <f aca="false">I6654+J6654+K6654</f>
        <v>0</v>
      </c>
      <c r="M6654" s="1468" t="str">
        <f aca="false">(IF($E6654&lt;&gt;0,$M$2,IF($L6654&lt;&gt;0,$M$2,"")))</f>
        <v/>
      </c>
      <c r="N6654" s="1068"/>
    </row>
    <row r="6655" customFormat="false" ht="15.75" hidden="false" customHeight="true" outlineLevel="0" collapsed="false">
      <c r="B6655" s="908" t="n">
        <v>4600</v>
      </c>
      <c r="C6655" s="980" t="s">
        <v>671</v>
      </c>
      <c r="D6655" s="980"/>
      <c r="E6655" s="944" t="n">
        <f aca="false">F6655+G6655+H6655</f>
        <v>0</v>
      </c>
      <c r="F6655" s="1472"/>
      <c r="G6655" s="1473"/>
      <c r="H6655" s="1474"/>
      <c r="I6655" s="1472"/>
      <c r="J6655" s="1473"/>
      <c r="K6655" s="1474"/>
      <c r="L6655" s="944" t="n">
        <f aca="false">I6655+J6655+K6655</f>
        <v>0</v>
      </c>
      <c r="M6655" s="1468" t="str">
        <f aca="false">(IF($E6655&lt;&gt;0,$M$2,IF($L6655&lt;&gt;0,$M$2,"")))</f>
        <v/>
      </c>
      <c r="N6655" s="1068"/>
    </row>
    <row r="6656" customFormat="false" ht="15.75" hidden="false" customHeight="false" outlineLevel="0" collapsed="false">
      <c r="B6656" s="908" t="n">
        <v>4900</v>
      </c>
      <c r="C6656" s="973" t="s">
        <v>672</v>
      </c>
      <c r="D6656" s="973"/>
      <c r="E6656" s="944" t="n">
        <f aca="false">+E6657+E6658</f>
        <v>0</v>
      </c>
      <c r="F6656" s="911" t="n">
        <f aca="false">+F6657+F6658</f>
        <v>0</v>
      </c>
      <c r="G6656" s="912" t="n">
        <f aca="false">+G6657+G6658</f>
        <v>0</v>
      </c>
      <c r="H6656" s="564" t="n">
        <f aca="false">+H6657+H6658</f>
        <v>0</v>
      </c>
      <c r="I6656" s="911" t="n">
        <f aca="false">+I6657+I6658</f>
        <v>0</v>
      </c>
      <c r="J6656" s="912" t="n">
        <f aca="false">+J6657+J6658</f>
        <v>0</v>
      </c>
      <c r="K6656" s="564" t="n">
        <f aca="false">+K6657+K6658</f>
        <v>0</v>
      </c>
      <c r="L6656" s="944" t="n">
        <f aca="false">+L6657+L6658</f>
        <v>0</v>
      </c>
      <c r="M6656" s="1468" t="str">
        <f aca="false">(IF($E6656&lt;&gt;0,$M$2,IF($L6656&lt;&gt;0,$M$2,"")))</f>
        <v/>
      </c>
      <c r="N6656" s="1068"/>
    </row>
    <row r="6657" customFormat="false" ht="15.75" hidden="false" customHeight="false" outlineLevel="0" collapsed="false">
      <c r="B6657" s="1000"/>
      <c r="C6657" s="915" t="n">
        <v>4901</v>
      </c>
      <c r="D6657" s="1003" t="s">
        <v>673</v>
      </c>
      <c r="E6657" s="744" t="n">
        <f aca="false">F6657+G6657+H6657</f>
        <v>0</v>
      </c>
      <c r="F6657" s="811"/>
      <c r="G6657" s="799"/>
      <c r="H6657" s="1469"/>
      <c r="I6657" s="811"/>
      <c r="J6657" s="799"/>
      <c r="K6657" s="1469"/>
      <c r="L6657" s="744" t="n">
        <f aca="false">I6657+J6657+K6657</f>
        <v>0</v>
      </c>
      <c r="M6657" s="1468" t="str">
        <f aca="false">(IF($E6657&lt;&gt;0,$M$2,IF($L6657&lt;&gt;0,$M$2,"")))</f>
        <v/>
      </c>
      <c r="N6657" s="1068"/>
    </row>
    <row r="6658" customFormat="false" ht="15.75" hidden="false" customHeight="false" outlineLevel="0" collapsed="false">
      <c r="B6658" s="1000"/>
      <c r="C6658" s="920" t="n">
        <v>4902</v>
      </c>
      <c r="D6658" s="934" t="s">
        <v>674</v>
      </c>
      <c r="E6658" s="772" t="n">
        <f aca="false">F6658+G6658+H6658</f>
        <v>0</v>
      </c>
      <c r="F6658" s="807"/>
      <c r="G6658" s="808"/>
      <c r="H6658" s="1470"/>
      <c r="I6658" s="807"/>
      <c r="J6658" s="808"/>
      <c r="K6658" s="1470"/>
      <c r="L6658" s="772" t="n">
        <f aca="false">I6658+J6658+K6658</f>
        <v>0</v>
      </c>
      <c r="M6658" s="1468" t="str">
        <f aca="false">(IF($E6658&lt;&gt;0,$M$2,IF($L6658&lt;&gt;0,$M$2,"")))</f>
        <v/>
      </c>
      <c r="N6658" s="1068"/>
    </row>
    <row r="6659" customFormat="false" ht="15.75" hidden="false" customHeight="false" outlineLevel="0" collapsed="false">
      <c r="B6659" s="1004" t="n">
        <v>5100</v>
      </c>
      <c r="C6659" s="1005" t="s">
        <v>675</v>
      </c>
      <c r="D6659" s="1005"/>
      <c r="E6659" s="944" t="n">
        <f aca="false">F6659+G6659+H6659</f>
        <v>0</v>
      </c>
      <c r="F6659" s="1472"/>
      <c r="G6659" s="1473"/>
      <c r="H6659" s="1474"/>
      <c r="I6659" s="1472"/>
      <c r="J6659" s="1473"/>
      <c r="K6659" s="1474"/>
      <c r="L6659" s="944" t="n">
        <f aca="false">I6659+J6659+K6659</f>
        <v>0</v>
      </c>
      <c r="M6659" s="1468" t="str">
        <f aca="false">(IF($E6659&lt;&gt;0,$M$2,IF($L6659&lt;&gt;0,$M$2,"")))</f>
        <v/>
      </c>
      <c r="N6659" s="1068"/>
    </row>
    <row r="6660" customFormat="false" ht="15.75" hidden="false" customHeight="false" outlineLevel="0" collapsed="false">
      <c r="B6660" s="1004" t="n">
        <v>5200</v>
      </c>
      <c r="C6660" s="1005" t="s">
        <v>676</v>
      </c>
      <c r="D6660" s="1005"/>
      <c r="E6660" s="944" t="n">
        <f aca="false">SUM(E6661:E6667)</f>
        <v>0</v>
      </c>
      <c r="F6660" s="911" t="n">
        <f aca="false">SUM(F6661:F6667)</f>
        <v>0</v>
      </c>
      <c r="G6660" s="912" t="n">
        <f aca="false">SUM(G6661:G6667)</f>
        <v>0</v>
      </c>
      <c r="H6660" s="564" t="n">
        <f aca="false">SUM(H6661:H6667)</f>
        <v>0</v>
      </c>
      <c r="I6660" s="911" t="n">
        <f aca="false">SUM(I6661:I6667)</f>
        <v>0</v>
      </c>
      <c r="J6660" s="912" t="n">
        <f aca="false">SUM(J6661:J6667)</f>
        <v>0</v>
      </c>
      <c r="K6660" s="564" t="n">
        <f aca="false">SUM(K6661:K6667)</f>
        <v>0</v>
      </c>
      <c r="L6660" s="944" t="n">
        <f aca="false">SUM(L6661:L6667)</f>
        <v>0</v>
      </c>
      <c r="M6660" s="1468" t="str">
        <f aca="false">(IF($E6660&lt;&gt;0,$M$2,IF($L6660&lt;&gt;0,$M$2,"")))</f>
        <v/>
      </c>
      <c r="N6660" s="1068"/>
    </row>
    <row r="6661" customFormat="false" ht="15.75" hidden="false" customHeight="false" outlineLevel="0" collapsed="false">
      <c r="B6661" s="1007"/>
      <c r="C6661" s="1008" t="n">
        <v>5201</v>
      </c>
      <c r="D6661" s="1009" t="s">
        <v>677</v>
      </c>
      <c r="E6661" s="744" t="n">
        <f aca="false">F6661+G6661+H6661</f>
        <v>0</v>
      </c>
      <c r="F6661" s="811"/>
      <c r="G6661" s="799"/>
      <c r="H6661" s="1469"/>
      <c r="I6661" s="811"/>
      <c r="J6661" s="799"/>
      <c r="K6661" s="1469"/>
      <c r="L6661" s="744" t="n">
        <f aca="false">I6661+J6661+K6661</f>
        <v>0</v>
      </c>
      <c r="M6661" s="1468" t="str">
        <f aca="false">(IF($E6661&lt;&gt;0,$M$2,IF($L6661&lt;&gt;0,$M$2,"")))</f>
        <v/>
      </c>
      <c r="N6661" s="1068"/>
    </row>
    <row r="6662" customFormat="false" ht="15.75" hidden="false" customHeight="false" outlineLevel="0" collapsed="false">
      <c r="B6662" s="1007"/>
      <c r="C6662" s="1011" t="n">
        <v>5202</v>
      </c>
      <c r="D6662" s="1012" t="s">
        <v>678</v>
      </c>
      <c r="E6662" s="751" t="n">
        <f aca="false">F6662+G6662+H6662</f>
        <v>0</v>
      </c>
      <c r="F6662" s="800"/>
      <c r="G6662" s="755"/>
      <c r="H6662" s="1471"/>
      <c r="I6662" s="800"/>
      <c r="J6662" s="755"/>
      <c r="K6662" s="1471"/>
      <c r="L6662" s="751" t="n">
        <f aca="false">I6662+J6662+K6662</f>
        <v>0</v>
      </c>
      <c r="M6662" s="1468" t="str">
        <f aca="false">(IF($E6662&lt;&gt;0,$M$2,IF($L6662&lt;&gt;0,$M$2,"")))</f>
        <v/>
      </c>
      <c r="N6662" s="1068"/>
    </row>
    <row r="6663" customFormat="false" ht="15.75" hidden="false" customHeight="false" outlineLevel="0" collapsed="false">
      <c r="B6663" s="1007"/>
      <c r="C6663" s="1011" t="n">
        <v>5203</v>
      </c>
      <c r="D6663" s="1012" t="s">
        <v>679</v>
      </c>
      <c r="E6663" s="751" t="n">
        <f aca="false">F6663+G6663+H6663</f>
        <v>0</v>
      </c>
      <c r="F6663" s="800"/>
      <c r="G6663" s="755"/>
      <c r="H6663" s="1471"/>
      <c r="I6663" s="800"/>
      <c r="J6663" s="755"/>
      <c r="K6663" s="1471"/>
      <c r="L6663" s="751" t="n">
        <f aca="false">I6663+J6663+K6663</f>
        <v>0</v>
      </c>
      <c r="M6663" s="1468" t="str">
        <f aca="false">(IF($E6663&lt;&gt;0,$M$2,IF($L6663&lt;&gt;0,$M$2,"")))</f>
        <v/>
      </c>
      <c r="N6663" s="1068"/>
    </row>
    <row r="6664" customFormat="false" ht="15.75" hidden="false" customHeight="false" outlineLevel="0" collapsed="false">
      <c r="B6664" s="1007"/>
      <c r="C6664" s="1011" t="n">
        <v>5204</v>
      </c>
      <c r="D6664" s="1012" t="s">
        <v>680</v>
      </c>
      <c r="E6664" s="751" t="n">
        <f aca="false">F6664+G6664+H6664</f>
        <v>0</v>
      </c>
      <c r="F6664" s="800"/>
      <c r="G6664" s="755"/>
      <c r="H6664" s="1471"/>
      <c r="I6664" s="800"/>
      <c r="J6664" s="755"/>
      <c r="K6664" s="1471"/>
      <c r="L6664" s="751" t="n">
        <f aca="false">I6664+J6664+K6664</f>
        <v>0</v>
      </c>
      <c r="M6664" s="1468" t="str">
        <f aca="false">(IF($E6664&lt;&gt;0,$M$2,IF($L6664&lt;&gt;0,$M$2,"")))</f>
        <v/>
      </c>
      <c r="N6664" s="1068"/>
    </row>
    <row r="6665" customFormat="false" ht="15.75" hidden="false" customHeight="false" outlineLevel="0" collapsed="false">
      <c r="B6665" s="1007"/>
      <c r="C6665" s="1011" t="n">
        <v>5205</v>
      </c>
      <c r="D6665" s="1012" t="s">
        <v>681</v>
      </c>
      <c r="E6665" s="751" t="n">
        <f aca="false">F6665+G6665+H6665</f>
        <v>0</v>
      </c>
      <c r="F6665" s="800"/>
      <c r="G6665" s="755"/>
      <c r="H6665" s="1471"/>
      <c r="I6665" s="800"/>
      <c r="J6665" s="755"/>
      <c r="K6665" s="1471"/>
      <c r="L6665" s="751" t="n">
        <f aca="false">I6665+J6665+K6665</f>
        <v>0</v>
      </c>
      <c r="M6665" s="1468" t="str">
        <f aca="false">(IF($E6665&lt;&gt;0,$M$2,IF($L6665&lt;&gt;0,$M$2,"")))</f>
        <v/>
      </c>
      <c r="N6665" s="1068"/>
    </row>
    <row r="6666" customFormat="false" ht="15.75" hidden="false" customHeight="false" outlineLevel="0" collapsed="false">
      <c r="B6666" s="1007"/>
      <c r="C6666" s="1011" t="n">
        <v>5206</v>
      </c>
      <c r="D6666" s="1012" t="s">
        <v>682</v>
      </c>
      <c r="E6666" s="751" t="n">
        <f aca="false">F6666+G6666+H6666</f>
        <v>0</v>
      </c>
      <c r="F6666" s="800"/>
      <c r="G6666" s="755"/>
      <c r="H6666" s="1471"/>
      <c r="I6666" s="800"/>
      <c r="J6666" s="755"/>
      <c r="K6666" s="1471"/>
      <c r="L6666" s="751" t="n">
        <f aca="false">I6666+J6666+K6666</f>
        <v>0</v>
      </c>
      <c r="M6666" s="1468" t="str">
        <f aca="false">(IF($E6666&lt;&gt;0,$M$2,IF($L6666&lt;&gt;0,$M$2,"")))</f>
        <v/>
      </c>
      <c r="N6666" s="1068"/>
    </row>
    <row r="6667" customFormat="false" ht="15.75" hidden="false" customHeight="false" outlineLevel="0" collapsed="false">
      <c r="B6667" s="1007"/>
      <c r="C6667" s="1013" t="n">
        <v>5219</v>
      </c>
      <c r="D6667" s="1014" t="s">
        <v>683</v>
      </c>
      <c r="E6667" s="772" t="n">
        <f aca="false">F6667+G6667+H6667</f>
        <v>0</v>
      </c>
      <c r="F6667" s="807"/>
      <c r="G6667" s="808"/>
      <c r="H6667" s="1470"/>
      <c r="I6667" s="807"/>
      <c r="J6667" s="808"/>
      <c r="K6667" s="1470"/>
      <c r="L6667" s="772" t="n">
        <f aca="false">I6667+J6667+K6667</f>
        <v>0</v>
      </c>
      <c r="M6667" s="1468" t="str">
        <f aca="false">(IF($E6667&lt;&gt;0,$M$2,IF($L6667&lt;&gt;0,$M$2,"")))</f>
        <v/>
      </c>
      <c r="N6667" s="1068"/>
    </row>
    <row r="6668" customFormat="false" ht="15.75" hidden="false" customHeight="false" outlineLevel="0" collapsed="false">
      <c r="B6668" s="1004" t="n">
        <v>5300</v>
      </c>
      <c r="C6668" s="1005" t="s">
        <v>684</v>
      </c>
      <c r="D6668" s="1005"/>
      <c r="E6668" s="944" t="n">
        <f aca="false">SUM(E6669:E6670)</f>
        <v>0</v>
      </c>
      <c r="F6668" s="911" t="n">
        <f aca="false">SUM(F6669:F6670)</f>
        <v>0</v>
      </c>
      <c r="G6668" s="912" t="n">
        <f aca="false">SUM(G6669:G6670)</f>
        <v>0</v>
      </c>
      <c r="H6668" s="564" t="n">
        <f aca="false">SUM(H6669:H6670)</f>
        <v>0</v>
      </c>
      <c r="I6668" s="911" t="n">
        <f aca="false">SUM(I6669:I6670)</f>
        <v>0</v>
      </c>
      <c r="J6668" s="912" t="n">
        <f aca="false">SUM(J6669:J6670)</f>
        <v>0</v>
      </c>
      <c r="K6668" s="564" t="n">
        <f aca="false">SUM(K6669:K6670)</f>
        <v>0</v>
      </c>
      <c r="L6668" s="944" t="n">
        <f aca="false">SUM(L6669:L6670)</f>
        <v>0</v>
      </c>
      <c r="M6668" s="1468" t="str">
        <f aca="false">(IF($E6668&lt;&gt;0,$M$2,IF($L6668&lt;&gt;0,$M$2,"")))</f>
        <v/>
      </c>
      <c r="N6668" s="1068"/>
    </row>
    <row r="6669" customFormat="false" ht="15.75" hidden="false" customHeight="false" outlineLevel="0" collapsed="false">
      <c r="B6669" s="1007"/>
      <c r="C6669" s="1008" t="n">
        <v>5301</v>
      </c>
      <c r="D6669" s="1009" t="s">
        <v>685</v>
      </c>
      <c r="E6669" s="744" t="n">
        <f aca="false">F6669+G6669+H6669</f>
        <v>0</v>
      </c>
      <c r="F6669" s="811"/>
      <c r="G6669" s="799"/>
      <c r="H6669" s="1469"/>
      <c r="I6669" s="811"/>
      <c r="J6669" s="799"/>
      <c r="K6669" s="1469"/>
      <c r="L6669" s="744" t="n">
        <f aca="false">I6669+J6669+K6669</f>
        <v>0</v>
      </c>
      <c r="M6669" s="1468" t="str">
        <f aca="false">(IF($E6669&lt;&gt;0,$M$2,IF($L6669&lt;&gt;0,$M$2,"")))</f>
        <v/>
      </c>
      <c r="N6669" s="1068"/>
    </row>
    <row r="6670" customFormat="false" ht="15.75" hidden="false" customHeight="false" outlineLevel="0" collapsed="false">
      <c r="B6670" s="1007"/>
      <c r="C6670" s="1013" t="n">
        <v>5309</v>
      </c>
      <c r="D6670" s="1014" t="s">
        <v>686</v>
      </c>
      <c r="E6670" s="772" t="n">
        <f aca="false">F6670+G6670+H6670</f>
        <v>0</v>
      </c>
      <c r="F6670" s="807"/>
      <c r="G6670" s="808"/>
      <c r="H6670" s="1470"/>
      <c r="I6670" s="807"/>
      <c r="J6670" s="808"/>
      <c r="K6670" s="1470"/>
      <c r="L6670" s="772" t="n">
        <f aca="false">I6670+J6670+K6670</f>
        <v>0</v>
      </c>
      <c r="M6670" s="1468" t="str">
        <f aca="false">(IF($E6670&lt;&gt;0,$M$2,IF($L6670&lt;&gt;0,$M$2,"")))</f>
        <v/>
      </c>
      <c r="N6670" s="1068"/>
    </row>
    <row r="6671" customFormat="false" ht="15.75" hidden="false" customHeight="false" outlineLevel="0" collapsed="false">
      <c r="B6671" s="1004" t="n">
        <v>5400</v>
      </c>
      <c r="C6671" s="1005" t="s">
        <v>687</v>
      </c>
      <c r="D6671" s="1005"/>
      <c r="E6671" s="944" t="n">
        <f aca="false">F6671+G6671+H6671</f>
        <v>0</v>
      </c>
      <c r="F6671" s="1472"/>
      <c r="G6671" s="1473"/>
      <c r="H6671" s="1474"/>
      <c r="I6671" s="1472"/>
      <c r="J6671" s="1473"/>
      <c r="K6671" s="1474"/>
      <c r="L6671" s="944" t="n">
        <f aca="false">I6671+J6671+K6671</f>
        <v>0</v>
      </c>
      <c r="M6671" s="1468" t="str">
        <f aca="false">(IF($E6671&lt;&gt;0,$M$2,IF($L6671&lt;&gt;0,$M$2,"")))</f>
        <v/>
      </c>
      <c r="N6671" s="1068"/>
    </row>
    <row r="6672" customFormat="false" ht="15.75" hidden="false" customHeight="false" outlineLevel="0" collapsed="false">
      <c r="B6672" s="908" t="n">
        <v>5500</v>
      </c>
      <c r="C6672" s="973" t="s">
        <v>688</v>
      </c>
      <c r="D6672" s="973"/>
      <c r="E6672" s="944" t="n">
        <f aca="false">SUM(E6673:E6676)</f>
        <v>0</v>
      </c>
      <c r="F6672" s="911" t="n">
        <f aca="false">SUM(F6673:F6676)</f>
        <v>0</v>
      </c>
      <c r="G6672" s="912" t="n">
        <f aca="false">SUM(G6673:G6676)</f>
        <v>0</v>
      </c>
      <c r="H6672" s="564" t="n">
        <f aca="false">SUM(H6673:H6676)</f>
        <v>0</v>
      </c>
      <c r="I6672" s="911" t="n">
        <f aca="false">SUM(I6673:I6676)</f>
        <v>0</v>
      </c>
      <c r="J6672" s="912" t="n">
        <f aca="false">SUM(J6673:J6676)</f>
        <v>0</v>
      </c>
      <c r="K6672" s="564" t="n">
        <f aca="false">SUM(K6673:K6676)</f>
        <v>0</v>
      </c>
      <c r="L6672" s="944" t="n">
        <f aca="false">SUM(L6673:L6676)</f>
        <v>0</v>
      </c>
      <c r="M6672" s="1468" t="str">
        <f aca="false">(IF($E6672&lt;&gt;0,$M$2,IF($L6672&lt;&gt;0,$M$2,"")))</f>
        <v/>
      </c>
      <c r="N6672" s="1068"/>
    </row>
    <row r="6673" customFormat="false" ht="15.75" hidden="false" customHeight="false" outlineLevel="0" collapsed="false">
      <c r="B6673" s="1000"/>
      <c r="C6673" s="915" t="n">
        <v>5501</v>
      </c>
      <c r="D6673" s="945" t="s">
        <v>689</v>
      </c>
      <c r="E6673" s="744" t="n">
        <f aca="false">F6673+G6673+H6673</f>
        <v>0</v>
      </c>
      <c r="F6673" s="811"/>
      <c r="G6673" s="799"/>
      <c r="H6673" s="1469"/>
      <c r="I6673" s="811"/>
      <c r="J6673" s="799"/>
      <c r="K6673" s="1469"/>
      <c r="L6673" s="744" t="n">
        <f aca="false">I6673+J6673+K6673</f>
        <v>0</v>
      </c>
      <c r="M6673" s="1468" t="str">
        <f aca="false">(IF($E6673&lt;&gt;0,$M$2,IF($L6673&lt;&gt;0,$M$2,"")))</f>
        <v/>
      </c>
      <c r="N6673" s="1068"/>
    </row>
    <row r="6674" customFormat="false" ht="15.75" hidden="false" customHeight="false" outlineLevel="0" collapsed="false">
      <c r="B6674" s="1000"/>
      <c r="C6674" s="928" t="n">
        <v>5502</v>
      </c>
      <c r="D6674" s="929" t="s">
        <v>690</v>
      </c>
      <c r="E6674" s="751" t="n">
        <f aca="false">F6674+G6674+H6674</f>
        <v>0</v>
      </c>
      <c r="F6674" s="800"/>
      <c r="G6674" s="755"/>
      <c r="H6674" s="1471"/>
      <c r="I6674" s="800"/>
      <c r="J6674" s="755"/>
      <c r="K6674" s="1471"/>
      <c r="L6674" s="751" t="n">
        <f aca="false">I6674+J6674+K6674</f>
        <v>0</v>
      </c>
      <c r="M6674" s="1468" t="str">
        <f aca="false">(IF($E6674&lt;&gt;0,$M$2,IF($L6674&lt;&gt;0,$M$2,"")))</f>
        <v/>
      </c>
      <c r="N6674" s="1068"/>
    </row>
    <row r="6675" customFormat="false" ht="15.75" hidden="false" customHeight="false" outlineLevel="0" collapsed="false">
      <c r="B6675" s="1000"/>
      <c r="C6675" s="928" t="n">
        <v>5503</v>
      </c>
      <c r="D6675" s="1001" t="s">
        <v>691</v>
      </c>
      <c r="E6675" s="751" t="n">
        <f aca="false">F6675+G6675+H6675</f>
        <v>0</v>
      </c>
      <c r="F6675" s="800"/>
      <c r="G6675" s="755"/>
      <c r="H6675" s="1471"/>
      <c r="I6675" s="800"/>
      <c r="J6675" s="755"/>
      <c r="K6675" s="1471"/>
      <c r="L6675" s="751" t="n">
        <f aca="false">I6675+J6675+K6675</f>
        <v>0</v>
      </c>
      <c r="M6675" s="1468" t="str">
        <f aca="false">(IF($E6675&lt;&gt;0,$M$2,IF($L6675&lt;&gt;0,$M$2,"")))</f>
        <v/>
      </c>
      <c r="N6675" s="1068"/>
    </row>
    <row r="6676" customFormat="false" ht="15.75" hidden="false" customHeight="false" outlineLevel="0" collapsed="false">
      <c r="B6676" s="1000"/>
      <c r="C6676" s="920" t="n">
        <v>5504</v>
      </c>
      <c r="D6676" s="972" t="s">
        <v>692</v>
      </c>
      <c r="E6676" s="772" t="n">
        <f aca="false">F6676+G6676+H6676</f>
        <v>0</v>
      </c>
      <c r="F6676" s="807"/>
      <c r="G6676" s="808"/>
      <c r="H6676" s="1470"/>
      <c r="I6676" s="807"/>
      <c r="J6676" s="808"/>
      <c r="K6676" s="1470"/>
      <c r="L6676" s="772" t="n">
        <f aca="false">I6676+J6676+K6676</f>
        <v>0</v>
      </c>
      <c r="M6676" s="1468" t="str">
        <f aca="false">(IF($E6676&lt;&gt;0,$M$2,IF($L6676&lt;&gt;0,$M$2,"")))</f>
        <v/>
      </c>
      <c r="N6676" s="1068"/>
    </row>
    <row r="6677" customFormat="false" ht="15.75" hidden="false" customHeight="true" outlineLevel="0" collapsed="false">
      <c r="B6677" s="1004" t="n">
        <v>5700</v>
      </c>
      <c r="C6677" s="1015" t="s">
        <v>693</v>
      </c>
      <c r="D6677" s="1015"/>
      <c r="E6677" s="944" t="n">
        <f aca="false">SUM(E6678:E6680)</f>
        <v>0</v>
      </c>
      <c r="F6677" s="795" t="n">
        <v>0</v>
      </c>
      <c r="G6677" s="795" t="n">
        <v>0</v>
      </c>
      <c r="H6677" s="795" t="n">
        <v>0</v>
      </c>
      <c r="I6677" s="795" t="n">
        <v>0</v>
      </c>
      <c r="J6677" s="795" t="n">
        <v>0</v>
      </c>
      <c r="K6677" s="795" t="n">
        <v>0</v>
      </c>
      <c r="L6677" s="944" t="n">
        <f aca="false">SUM(L6678:L6680)</f>
        <v>0</v>
      </c>
      <c r="M6677" s="1468" t="str">
        <f aca="false">(IF($E6677&lt;&gt;0,$M$2,IF($L6677&lt;&gt;0,$M$2,"")))</f>
        <v/>
      </c>
      <c r="N6677" s="1068"/>
    </row>
    <row r="6678" customFormat="false" ht="15.75" hidden="false" customHeight="false" outlineLevel="0" collapsed="false">
      <c r="B6678" s="1007"/>
      <c r="C6678" s="1008" t="n">
        <v>5701</v>
      </c>
      <c r="D6678" s="1009" t="s">
        <v>694</v>
      </c>
      <c r="E6678" s="744" t="n">
        <f aca="false">F6678+G6678+H6678</f>
        <v>0</v>
      </c>
      <c r="F6678" s="796" t="n">
        <v>0</v>
      </c>
      <c r="G6678" s="796" t="n">
        <v>0</v>
      </c>
      <c r="H6678" s="797" t="n">
        <v>0</v>
      </c>
      <c r="I6678" s="832" t="n">
        <v>0</v>
      </c>
      <c r="J6678" s="796" t="n">
        <v>0</v>
      </c>
      <c r="K6678" s="796" t="n">
        <v>0</v>
      </c>
      <c r="L6678" s="744" t="n">
        <f aca="false">I6678+J6678+K6678</f>
        <v>0</v>
      </c>
      <c r="M6678" s="1468" t="str">
        <f aca="false">(IF($E6678&lt;&gt;0,$M$2,IF($L6678&lt;&gt;0,$M$2,"")))</f>
        <v/>
      </c>
      <c r="N6678" s="1068"/>
    </row>
    <row r="6679" customFormat="false" ht="15.75" hidden="false" customHeight="false" outlineLevel="0" collapsed="false">
      <c r="B6679" s="1007"/>
      <c r="C6679" s="1016" t="n">
        <v>5702</v>
      </c>
      <c r="D6679" s="1017" t="s">
        <v>695</v>
      </c>
      <c r="E6679" s="760" t="n">
        <f aca="false">F6679+G6679+H6679</f>
        <v>0</v>
      </c>
      <c r="F6679" s="796" t="n">
        <v>0</v>
      </c>
      <c r="G6679" s="796" t="n">
        <v>0</v>
      </c>
      <c r="H6679" s="797" t="n">
        <v>0</v>
      </c>
      <c r="I6679" s="832" t="n">
        <v>0</v>
      </c>
      <c r="J6679" s="796" t="n">
        <v>0</v>
      </c>
      <c r="K6679" s="796" t="n">
        <v>0</v>
      </c>
      <c r="L6679" s="760" t="n">
        <f aca="false">I6679+J6679+K6679</f>
        <v>0</v>
      </c>
      <c r="M6679" s="1468" t="str">
        <f aca="false">(IF($E6679&lt;&gt;0,$M$2,IF($L6679&lt;&gt;0,$M$2,"")))</f>
        <v/>
      </c>
      <c r="N6679" s="1068"/>
    </row>
    <row r="6680" customFormat="false" ht="15.75" hidden="false" customHeight="false" outlineLevel="0" collapsed="false">
      <c r="B6680" s="927"/>
      <c r="C6680" s="1018" t="n">
        <v>4071</v>
      </c>
      <c r="D6680" s="1019" t="s">
        <v>696</v>
      </c>
      <c r="E6680" s="1020" t="n">
        <f aca="false">F6680+G6680+H6680</f>
        <v>0</v>
      </c>
      <c r="F6680" s="796" t="n">
        <v>0</v>
      </c>
      <c r="G6680" s="796" t="n">
        <v>0</v>
      </c>
      <c r="H6680" s="797" t="n">
        <v>0</v>
      </c>
      <c r="I6680" s="832" t="n">
        <v>0</v>
      </c>
      <c r="J6680" s="796" t="n">
        <v>0</v>
      </c>
      <c r="K6680" s="796" t="n">
        <v>0</v>
      </c>
      <c r="L6680" s="1020" t="n">
        <f aca="false">I6680+J6680+K6680</f>
        <v>0</v>
      </c>
      <c r="M6680" s="1468" t="str">
        <f aca="false">(IF($E6680&lt;&gt;0,$M$2,IF($L6680&lt;&gt;0,$M$2,"")))</f>
        <v/>
      </c>
      <c r="N6680" s="1068"/>
    </row>
    <row r="6681" customFormat="false" ht="15.75" hidden="false" customHeight="false" outlineLevel="0" collapsed="false">
      <c r="B6681" s="1280"/>
      <c r="C6681" s="1027" t="s">
        <v>697</v>
      </c>
      <c r="D6681" s="1027"/>
      <c r="E6681" s="1480"/>
      <c r="F6681" s="1480"/>
      <c r="G6681" s="1480"/>
      <c r="H6681" s="1480"/>
      <c r="I6681" s="1480"/>
      <c r="J6681" s="1480"/>
      <c r="K6681" s="1480"/>
      <c r="L6681" s="1481"/>
      <c r="M6681" s="1468" t="str">
        <f aca="false">(IF($E6681&lt;&gt;0,$M$2,IF($L6681&lt;&gt;0,$M$2,"")))</f>
        <v/>
      </c>
      <c r="N6681" s="1068"/>
    </row>
    <row r="6682" customFormat="false" ht="15.75" hidden="false" customHeight="false" outlineLevel="0" collapsed="false">
      <c r="B6682" s="1026" t="n">
        <v>98</v>
      </c>
      <c r="C6682" s="1027" t="s">
        <v>697</v>
      </c>
      <c r="D6682" s="1027"/>
      <c r="E6682" s="944" t="n">
        <f aca="false">F6682+G6682+H6682</f>
        <v>0</v>
      </c>
      <c r="F6682" s="1482"/>
      <c r="G6682" s="1483"/>
      <c r="H6682" s="1484"/>
      <c r="I6682" s="1203" t="n">
        <v>0</v>
      </c>
      <c r="J6682" s="1485" t="n">
        <v>0</v>
      </c>
      <c r="K6682" s="1178" t="n">
        <v>0</v>
      </c>
      <c r="L6682" s="944" t="n">
        <f aca="false">I6682+J6682+K6682</f>
        <v>0</v>
      </c>
      <c r="M6682" s="1468" t="str">
        <f aca="false">(IF($E6682&lt;&gt;0,$M$2,IF($L6682&lt;&gt;0,$M$2,"")))</f>
        <v/>
      </c>
      <c r="N6682" s="1068"/>
    </row>
    <row r="6683" customFormat="false" ht="15.75" hidden="false" customHeight="false" outlineLevel="0" collapsed="false">
      <c r="B6683" s="1486"/>
      <c r="C6683" s="1487"/>
      <c r="D6683" s="1488"/>
      <c r="E6683" s="905"/>
      <c r="F6683" s="905"/>
      <c r="G6683" s="905"/>
      <c r="H6683" s="905"/>
      <c r="I6683" s="905"/>
      <c r="J6683" s="905"/>
      <c r="K6683" s="905"/>
      <c r="L6683" s="906"/>
      <c r="M6683" s="1468" t="str">
        <f aca="false">(IF($E6683&lt;&gt;0,$M$2,IF($L6683&lt;&gt;0,$M$2,"")))</f>
        <v/>
      </c>
      <c r="N6683" s="1068"/>
    </row>
    <row r="6684" customFormat="false" ht="15.75" hidden="false" customHeight="false" outlineLevel="0" collapsed="false">
      <c r="B6684" s="1489"/>
      <c r="C6684" s="686"/>
      <c r="D6684" s="1490"/>
      <c r="E6684" s="856"/>
      <c r="F6684" s="856"/>
      <c r="G6684" s="856"/>
      <c r="H6684" s="856"/>
      <c r="I6684" s="856"/>
      <c r="J6684" s="856"/>
      <c r="K6684" s="856"/>
      <c r="L6684" s="1034"/>
      <c r="M6684" s="1468" t="str">
        <f aca="false">(IF($E6684&lt;&gt;0,$M$2,IF($L6684&lt;&gt;0,$M$2,"")))</f>
        <v/>
      </c>
      <c r="N6684" s="1068"/>
    </row>
    <row r="6685" customFormat="false" ht="15.75" hidden="false" customHeight="false" outlineLevel="0" collapsed="false">
      <c r="B6685" s="1489"/>
      <c r="C6685" s="686"/>
      <c r="D6685" s="1490"/>
      <c r="E6685" s="856"/>
      <c r="F6685" s="856"/>
      <c r="G6685" s="856"/>
      <c r="H6685" s="856"/>
      <c r="I6685" s="856"/>
      <c r="J6685" s="856"/>
      <c r="K6685" s="856"/>
      <c r="L6685" s="1034"/>
      <c r="M6685" s="1468" t="str">
        <f aca="false">(IF($E6685&lt;&gt;0,$M$2,IF($L6685&lt;&gt;0,$M$2,"")))</f>
        <v/>
      </c>
      <c r="N6685" s="1068"/>
    </row>
    <row r="6686" customFormat="false" ht="15.75" hidden="false" customHeight="false" outlineLevel="0" collapsed="false">
      <c r="B6686" s="1491"/>
      <c r="C6686" s="1038" t="s">
        <v>579</v>
      </c>
      <c r="D6686" s="1492" t="n">
        <f aca="false">+B6686</f>
        <v>0</v>
      </c>
      <c r="E6686" s="1040" t="n">
        <f aca="false">SUM(E6571,E6574,E6580,E6588,E6589,E6607,E6611,E6617,E6620,E6621,E6622,E6623,E6624,E6633,E6639,E6640,E6641,E6642,E6649,E6653,E6654,E6655,E6656,E6659,E6660,E6668,E6671,E6672,E6677)+E6682</f>
        <v>4679</v>
      </c>
      <c r="F6686" s="1041" t="n">
        <f aca="false">SUM(F6571,F6574,F6580,F6588,F6589,F6607,F6611,F6617,F6620,F6621,F6622,F6623,F6624,F6633,F6639,F6640,F6641,F6642,F6649,F6653,F6654,F6655,F6656,F6659,F6660,F6668,F6671,F6672,F6677)+F6682</f>
        <v>4679</v>
      </c>
      <c r="G6686" s="1042" t="n">
        <f aca="false">SUM(G6571,G6574,G6580,G6588,G6589,G6607,G6611,G6617,G6620,G6621,G6622,G6623,G6624,G6633,G6639,G6640,G6641,G6642,G6649,G6653,G6654,G6655,G6656,G6659,G6660,G6668,G6671,G6672,G6677)+G6682</f>
        <v>0</v>
      </c>
      <c r="H6686" s="1043" t="n">
        <f aca="false">SUM(H6571,H6574,H6580,H6588,H6589,H6607,H6611,H6617,H6620,H6621,H6622,H6623,H6624,H6633,H6639,H6640,H6641,H6642,H6649,H6653,H6654,H6655,H6656,H6659,H6660,H6668,H6671,H6672,H6677)+H6682</f>
        <v>0</v>
      </c>
      <c r="I6686" s="1041" t="n">
        <f aca="false">SUM(I6571,I6574,I6580,I6588,I6589,I6607,I6611,I6617,I6620,I6621,I6622,I6623,I6624,I6633,I6639,I6640,I6641,I6642,I6649,I6653,I6654,I6655,I6656,I6659,I6660,I6668,I6671,I6672,I6677)+I6682</f>
        <v>4138</v>
      </c>
      <c r="J6686" s="1042" t="n">
        <f aca="false">SUM(J6571,J6574,J6580,J6588,J6589,J6607,J6611,J6617,J6620,J6621,J6622,J6623,J6624,J6633,J6639,J6640,J6641,J6642,J6649,J6653,J6654,J6655,J6656,J6659,J6660,J6668,J6671,J6672,J6677)+J6682</f>
        <v>0</v>
      </c>
      <c r="K6686" s="1043" t="n">
        <f aca="false">SUM(K6571,K6574,K6580,K6588,K6589,K6607,K6611,K6617,K6620,K6621,K6622,K6623,K6624,K6633,K6639,K6640,K6641,K6642,K6649,K6653,K6654,K6655,K6656,K6659,K6660,K6668,K6671,K6672,K6677)+K6682</f>
        <v>0</v>
      </c>
      <c r="L6686" s="1040" t="n">
        <f aca="false">SUM(L6571,L6574,L6580,L6588,L6589,L6607,L6611,L6617,L6620,L6621,L6622,L6623,L6624,L6633,L6639,L6640,L6641,L6642,L6649,L6653,L6654,L6655,L6656,L6659,L6660,L6668,L6671,L6672,L6677)+L6682</f>
        <v>4138</v>
      </c>
      <c r="M6686" s="1468" t="n">
        <f aca="false">(IF($E6686&lt;&gt;0,$M$2,IF($L6686&lt;&gt;0,$M$2,"")))</f>
        <v>1</v>
      </c>
      <c r="N6686" s="1493" t="str">
        <f aca="false">LEFT(C6568,1)</f>
        <v>8</v>
      </c>
    </row>
    <row r="6687" customFormat="false" ht="15.75" hidden="false" customHeight="false" outlineLevel="0" collapsed="false">
      <c r="B6687" s="1494" t="s">
        <v>935</v>
      </c>
      <c r="C6687" s="1495"/>
      <c r="L6687" s="1081"/>
      <c r="M6687" s="673" t="n">
        <f aca="false">(IF($E6686&lt;&gt;0,$M$2,IF($L6686&lt;&gt;0,$M$2,"")))</f>
        <v>1</v>
      </c>
    </row>
    <row r="6688" customFormat="false" ht="15.75" hidden="false" customHeight="false" outlineLevel="0" collapsed="false">
      <c r="B6688" s="1496"/>
      <c r="C6688" s="1496"/>
      <c r="D6688" s="1497"/>
      <c r="E6688" s="1496"/>
      <c r="F6688" s="1496"/>
      <c r="G6688" s="1496"/>
      <c r="H6688" s="1496"/>
      <c r="I6688" s="1496"/>
      <c r="J6688" s="1496"/>
      <c r="K6688" s="1496"/>
      <c r="L6688" s="1498"/>
      <c r="M6688" s="673" t="n">
        <f aca="false">(IF($E6686&lt;&gt;0,$M$2,IF($L6686&lt;&gt;0,$M$2,"")))</f>
        <v>1</v>
      </c>
    </row>
    <row r="6689" customFormat="false" ht="18.75" hidden="false" customHeight="false" outlineLevel="0" collapsed="false">
      <c r="B6689" s="1499"/>
      <c r="C6689" s="1499"/>
      <c r="D6689" s="1499"/>
      <c r="E6689" s="1499"/>
      <c r="F6689" s="1499"/>
      <c r="G6689" s="1499"/>
      <c r="H6689" s="1499"/>
      <c r="I6689" s="1499"/>
      <c r="J6689" s="1499"/>
      <c r="K6689" s="1499"/>
      <c r="L6689" s="1500"/>
      <c r="M6689" s="1501" t="str">
        <f aca="false">(IF(E6684&lt;&gt;0,$G$2,IF(L6684&lt;&gt;0,$G$2,"")))</f>
        <v/>
      </c>
    </row>
    <row r="6690" customFormat="false" ht="18.75" hidden="false" customHeight="false" outlineLevel="0" collapsed="false">
      <c r="B6690" s="1499"/>
      <c r="C6690" s="1499"/>
      <c r="D6690" s="1499"/>
      <c r="E6690" s="1499"/>
      <c r="F6690" s="1499"/>
      <c r="G6690" s="1499"/>
      <c r="H6690" s="1499"/>
      <c r="I6690" s="1499"/>
      <c r="J6690" s="1499"/>
      <c r="K6690" s="1499"/>
      <c r="L6690" s="1500"/>
      <c r="M6690" s="1501" t="str">
        <f aca="false">(IF(E6685&lt;&gt;0,$G$2,IF(L6685&lt;&gt;0,$G$2,"")))</f>
        <v/>
      </c>
    </row>
    <row r="6691" customFormat="false" ht="15.75" hidden="false" customHeight="false" outlineLevel="0" collapsed="false">
      <c r="B6691" s="1081"/>
      <c r="C6691" s="1081"/>
      <c r="D6691" s="1217"/>
      <c r="E6691" s="1437"/>
      <c r="F6691" s="1437"/>
      <c r="G6691" s="1437"/>
      <c r="H6691" s="1437"/>
      <c r="I6691" s="1437"/>
      <c r="J6691" s="1437"/>
      <c r="K6691" s="1437"/>
      <c r="L6691" s="1437"/>
      <c r="M6691" s="673" t="n">
        <f aca="false">(IF($E6824&lt;&gt;0,$M$2,IF($L6824&lt;&gt;0,$M$2,"")))</f>
        <v>1</v>
      </c>
    </row>
    <row r="6692" customFormat="false" ht="15.75" hidden="false" customHeight="false" outlineLevel="0" collapsed="false">
      <c r="B6692" s="1081"/>
      <c r="C6692" s="1438"/>
      <c r="D6692" s="1439"/>
      <c r="E6692" s="1437"/>
      <c r="F6692" s="1437"/>
      <c r="G6692" s="1437"/>
      <c r="H6692" s="1437"/>
      <c r="I6692" s="1437"/>
      <c r="J6692" s="1437"/>
      <c r="K6692" s="1437"/>
      <c r="L6692" s="1437"/>
      <c r="M6692" s="673" t="n">
        <f aca="false">(IF($E6824&lt;&gt;0,$M$2,IF($L6824&lt;&gt;0,$M$2,"")))</f>
        <v>1</v>
      </c>
    </row>
    <row r="6693" customFormat="false" ht="15.75" hidden="false" customHeight="false" outlineLevel="0" collapsed="false">
      <c r="B6693" s="1253" t="str">
        <f aca="false">$B$7</f>
        <v>ОТЧЕТНИ ДАННИ ПО ЕБК ЗА ИЗПЪЛНЕНИЕТО НА БЮДЖЕТА</v>
      </c>
      <c r="C6693" s="1253"/>
      <c r="D6693" s="1253"/>
      <c r="E6693" s="878"/>
      <c r="F6693" s="878"/>
      <c r="G6693" s="862"/>
      <c r="H6693" s="862"/>
      <c r="I6693" s="862"/>
      <c r="J6693" s="862"/>
      <c r="K6693" s="862"/>
      <c r="L6693" s="862"/>
      <c r="M6693" s="673" t="n">
        <f aca="false">(IF($E6824&lt;&gt;0,$M$2,IF($L6824&lt;&gt;0,$M$2,"")))</f>
        <v>1</v>
      </c>
    </row>
    <row r="6694" customFormat="false" ht="15.75" hidden="false" customHeight="false" outlineLevel="0" collapsed="false">
      <c r="B6694" s="408"/>
      <c r="C6694" s="1036"/>
      <c r="D6694" s="1045"/>
      <c r="E6694" s="398" t="s">
        <v>407</v>
      </c>
      <c r="F6694" s="398" t="s">
        <v>408</v>
      </c>
      <c r="G6694" s="862"/>
      <c r="H6694" s="1440" t="s">
        <v>925</v>
      </c>
      <c r="I6694" s="1441"/>
      <c r="J6694" s="1442"/>
      <c r="K6694" s="862"/>
      <c r="L6694" s="862"/>
      <c r="M6694" s="673" t="n">
        <f aca="false">(IF($E6824&lt;&gt;0,$M$2,IF($L6824&lt;&gt;0,$M$2,"")))</f>
        <v>1</v>
      </c>
    </row>
    <row r="6695" customFormat="false" ht="18.75" hidden="false" customHeight="false" outlineLevel="0" collapsed="false">
      <c r="B6695" s="866" t="str">
        <f aca="false">$B$9</f>
        <v>Община Дряново</v>
      </c>
      <c r="C6695" s="866"/>
      <c r="D6695" s="866"/>
      <c r="E6695" s="692" t="n">
        <f aca="false">$E$9</f>
        <v>43831</v>
      </c>
      <c r="F6695" s="867" t="n">
        <f aca="false">$F$9</f>
        <v>44104</v>
      </c>
      <c r="G6695" s="862"/>
      <c r="H6695" s="862"/>
      <c r="I6695" s="862"/>
      <c r="J6695" s="862"/>
      <c r="K6695" s="862"/>
      <c r="L6695" s="862"/>
      <c r="M6695" s="673" t="n">
        <f aca="false">(IF($E6824&lt;&gt;0,$M$2,IF($L6824&lt;&gt;0,$M$2,"")))</f>
        <v>1</v>
      </c>
    </row>
    <row r="6696" customFormat="false" ht="15.75" hidden="false" customHeight="false" outlineLevel="0" collapsed="false">
      <c r="B6696" s="408" t="str">
        <f aca="false">$B$10</f>
        <v>(наименование на разпоредителя с бюджет)</v>
      </c>
      <c r="C6696" s="408"/>
      <c r="D6696" s="868"/>
      <c r="E6696" s="862"/>
      <c r="F6696" s="862"/>
      <c r="G6696" s="862"/>
      <c r="H6696" s="862"/>
      <c r="I6696" s="862"/>
      <c r="J6696" s="862"/>
      <c r="K6696" s="862"/>
      <c r="L6696" s="862"/>
      <c r="M6696" s="673" t="n">
        <f aca="false">(IF($E6824&lt;&gt;0,$M$2,IF($L6824&lt;&gt;0,$M$2,"")))</f>
        <v>1</v>
      </c>
    </row>
    <row r="6697" customFormat="false" ht="15.75" hidden="false" customHeight="false" outlineLevel="0" collapsed="false">
      <c r="B6697" s="408"/>
      <c r="C6697" s="408"/>
      <c r="D6697" s="868"/>
      <c r="E6697" s="862"/>
      <c r="F6697" s="862"/>
      <c r="G6697" s="862"/>
      <c r="H6697" s="862"/>
      <c r="I6697" s="862"/>
      <c r="J6697" s="862"/>
      <c r="K6697" s="862"/>
      <c r="L6697" s="862"/>
      <c r="M6697" s="673" t="n">
        <f aca="false">(IF($E6824&lt;&gt;0,$M$2,IF($L6824&lt;&gt;0,$M$2,"")))</f>
        <v>1</v>
      </c>
    </row>
    <row r="6698" customFormat="false" ht="19.5" hidden="false" customHeight="false" outlineLevel="0" collapsed="false">
      <c r="B6698" s="1443" t="str">
        <f aca="false">$B$12</f>
        <v>Дряново</v>
      </c>
      <c r="C6698" s="1443"/>
      <c r="D6698" s="1443"/>
      <c r="E6698" s="1079" t="s">
        <v>582</v>
      </c>
      <c r="F6698" s="1444" t="str">
        <f aca="false">$F$12</f>
        <v>5702</v>
      </c>
      <c r="G6698" s="862"/>
      <c r="H6698" s="862"/>
      <c r="I6698" s="862"/>
      <c r="J6698" s="862"/>
      <c r="K6698" s="862"/>
      <c r="L6698" s="862"/>
      <c r="M6698" s="673" t="n">
        <f aca="false">(IF($E6824&lt;&gt;0,$M$2,IF($L6824&lt;&gt;0,$M$2,"")))</f>
        <v>1</v>
      </c>
    </row>
    <row r="6699" customFormat="false" ht="15.75" hidden="false" customHeight="false" outlineLevel="0" collapsed="false">
      <c r="B6699" s="416" t="str">
        <f aca="false">$B$13</f>
        <v>(наименование на първостепенния разпоредител с бюджет)</v>
      </c>
      <c r="C6699" s="408"/>
      <c r="D6699" s="868"/>
      <c r="E6699" s="878"/>
      <c r="F6699" s="878"/>
      <c r="G6699" s="862"/>
      <c r="H6699" s="862"/>
      <c r="I6699" s="862"/>
      <c r="J6699" s="862"/>
      <c r="K6699" s="862"/>
      <c r="L6699" s="862"/>
      <c r="M6699" s="673" t="n">
        <f aca="false">(IF($E6824&lt;&gt;0,$M$2,IF($L6824&lt;&gt;0,$M$2,"")))</f>
        <v>1</v>
      </c>
    </row>
    <row r="6700" customFormat="false" ht="19.5" hidden="false" customHeight="false" outlineLevel="0" collapsed="false">
      <c r="B6700" s="872"/>
      <c r="C6700" s="862"/>
      <c r="D6700" s="873" t="s">
        <v>414</v>
      </c>
      <c r="E6700" s="874" t="n">
        <f aca="false">$E$15</f>
        <v>0</v>
      </c>
      <c r="F6700" s="1084" t="str">
        <f aca="false">$F$15</f>
        <v>БЮДЖЕТ</v>
      </c>
      <c r="G6700" s="856"/>
      <c r="H6700" s="856"/>
      <c r="I6700" s="856"/>
      <c r="J6700" s="856"/>
      <c r="K6700" s="856"/>
      <c r="L6700" s="856"/>
      <c r="M6700" s="673" t="n">
        <f aca="false">(IF($E6824&lt;&gt;0,$M$2,IF($L6824&lt;&gt;0,$M$2,"")))</f>
        <v>1</v>
      </c>
    </row>
    <row r="6701" customFormat="false" ht="15.75" hidden="false" customHeight="false" outlineLevel="0" collapsed="false">
      <c r="B6701" s="408"/>
      <c r="C6701" s="1036"/>
      <c r="D6701" s="1045"/>
      <c r="E6701" s="862"/>
      <c r="F6701" s="862"/>
      <c r="G6701" s="862"/>
      <c r="H6701" s="862"/>
      <c r="I6701" s="862"/>
      <c r="J6701" s="862"/>
      <c r="K6701" s="862"/>
      <c r="L6701" s="881" t="s">
        <v>416</v>
      </c>
      <c r="M6701" s="673" t="n">
        <f aca="false">(IF($E6824&lt;&gt;0,$M$2,IF($L6824&lt;&gt;0,$M$2,"")))</f>
        <v>1</v>
      </c>
    </row>
    <row r="6702" customFormat="false" ht="18.75" hidden="false" customHeight="false" outlineLevel="0" collapsed="false">
      <c r="B6702" s="882"/>
      <c r="C6702" s="883"/>
      <c r="D6702" s="884" t="s">
        <v>926</v>
      </c>
      <c r="E6702" s="715" t="s">
        <v>927</v>
      </c>
      <c r="F6702" s="715"/>
      <c r="G6702" s="715"/>
      <c r="H6702" s="715"/>
      <c r="I6702" s="885" t="s">
        <v>928</v>
      </c>
      <c r="J6702" s="885"/>
      <c r="K6702" s="885"/>
      <c r="L6702" s="885"/>
      <c r="M6702" s="673" t="n">
        <f aca="false">(IF($E6824&lt;&gt;0,$M$2,IF($L6824&lt;&gt;0,$M$2,"")))</f>
        <v>1</v>
      </c>
    </row>
    <row r="6703" customFormat="false" ht="56.25" hidden="false" customHeight="false" outlineLevel="0" collapsed="false">
      <c r="B6703" s="886" t="s">
        <v>243</v>
      </c>
      <c r="C6703" s="887" t="s">
        <v>420</v>
      </c>
      <c r="D6703" s="888" t="s">
        <v>929</v>
      </c>
      <c r="E6703" s="1265" t="str">
        <f aca="false">$E$20</f>
        <v>Уточнен план                Общо</v>
      </c>
      <c r="F6703" s="721" t="str">
        <f aca="false">$F$20</f>
        <v>държавни дейности</v>
      </c>
      <c r="G6703" s="722" t="str">
        <f aca="false">$G$20</f>
        <v>местни дейности</v>
      </c>
      <c r="H6703" s="723" t="str">
        <f aca="false">$H$20</f>
        <v>дофинансиране</v>
      </c>
      <c r="I6703" s="889" t="str">
        <f aca="false">$I$20</f>
        <v>държавни дейности -ОТЧЕТ</v>
      </c>
      <c r="J6703" s="890" t="str">
        <f aca="false">$J$20</f>
        <v>местни дейности - ОТЧЕТ</v>
      </c>
      <c r="K6703" s="891" t="str">
        <f aca="false">$K$20</f>
        <v>дофинансиране - ОТЧЕТ</v>
      </c>
      <c r="L6703" s="1445" t="str">
        <f aca="false">$L$20</f>
        <v>ОТЧЕТ                                    ОБЩО</v>
      </c>
      <c r="M6703" s="673" t="n">
        <f aca="false">(IF($E6824&lt;&gt;0,$M$2,IF($L6824&lt;&gt;0,$M$2,"")))</f>
        <v>1</v>
      </c>
    </row>
    <row r="6704" customFormat="false" ht="18.75" hidden="false" customHeight="false" outlineLevel="0" collapsed="false">
      <c r="B6704" s="894"/>
      <c r="C6704" s="895"/>
      <c r="D6704" s="896" t="s">
        <v>587</v>
      </c>
      <c r="E6704" s="1446" t="str">
        <f aca="false">$E$21</f>
        <v>(1)</v>
      </c>
      <c r="F6704" s="733" t="str">
        <f aca="false">$F$21</f>
        <v>(2)</v>
      </c>
      <c r="G6704" s="734" t="str">
        <f aca="false">$G$21</f>
        <v>(3)</v>
      </c>
      <c r="H6704" s="735" t="str">
        <f aca="false">$H$21</f>
        <v>(4)</v>
      </c>
      <c r="I6704" s="897" t="str">
        <f aca="false">$I$21</f>
        <v>(5)</v>
      </c>
      <c r="J6704" s="898" t="str">
        <f aca="false">$J$21</f>
        <v>(6)</v>
      </c>
      <c r="K6704" s="899" t="str">
        <f aca="false">$K$21</f>
        <v>(7)</v>
      </c>
      <c r="L6704" s="900" t="str">
        <f aca="false">$L$21</f>
        <v>(8)</v>
      </c>
      <c r="M6704" s="673" t="n">
        <f aca="false">(IF($E6824&lt;&gt;0,$M$2,IF($L6824&lt;&gt;0,$M$2,"")))</f>
        <v>1</v>
      </c>
    </row>
    <row r="6705" customFormat="false" ht="15.75" hidden="false" customHeight="false" outlineLevel="0" collapsed="false">
      <c r="B6705" s="1447"/>
      <c r="C6705" s="1448" t="e">
        <f aca="false">VLOOKUP(D6705,OP_LIST2,2,FALSE())</f>
        <v>#N/A</v>
      </c>
      <c r="D6705" s="1449"/>
      <c r="E6705" s="1034"/>
      <c r="F6705" s="1450"/>
      <c r="G6705" s="1451"/>
      <c r="H6705" s="1452"/>
      <c r="I6705" s="1450"/>
      <c r="J6705" s="1451"/>
      <c r="K6705" s="1452"/>
      <c r="L6705" s="1453"/>
      <c r="M6705" s="673" t="n">
        <f aca="false">(IF($E6824&lt;&gt;0,$M$2,IF($L6824&lt;&gt;0,$M$2,"")))</f>
        <v>1</v>
      </c>
    </row>
    <row r="6706" customFormat="false" ht="15.75" hidden="false" customHeight="false" outlineLevel="0" collapsed="false">
      <c r="B6706" s="1454"/>
      <c r="C6706" s="1455" t="n">
        <f aca="false">VLOOKUP(D6707,EBK_DEIN2,2,FALSE())</f>
        <v>8865</v>
      </c>
      <c r="D6706" s="1449" t="s">
        <v>930</v>
      </c>
      <c r="E6706" s="1034"/>
      <c r="F6706" s="1456"/>
      <c r="G6706" s="1457"/>
      <c r="H6706" s="1458"/>
      <c r="I6706" s="1456"/>
      <c r="J6706" s="1457"/>
      <c r="K6706" s="1458"/>
      <c r="L6706" s="1453"/>
      <c r="M6706" s="673" t="n">
        <f aca="false">(IF($E6824&lt;&gt;0,$M$2,IF($L6824&lt;&gt;0,$M$2,"")))</f>
        <v>1</v>
      </c>
    </row>
    <row r="6707" customFormat="false" ht="15.75" hidden="false" customHeight="false" outlineLevel="0" collapsed="false">
      <c r="B6707" s="1459"/>
      <c r="C6707" s="1460" t="n">
        <f aca="false">+C6706</f>
        <v>8865</v>
      </c>
      <c r="D6707" s="1461" t="s">
        <v>979</v>
      </c>
      <c r="E6707" s="1034"/>
      <c r="F6707" s="1456"/>
      <c r="G6707" s="1457"/>
      <c r="H6707" s="1458"/>
      <c r="I6707" s="1456"/>
      <c r="J6707" s="1457"/>
      <c r="K6707" s="1458"/>
      <c r="L6707" s="1453"/>
      <c r="M6707" s="673" t="n">
        <f aca="false">(IF($E6824&lt;&gt;0,$M$2,IF($L6824&lt;&gt;0,$M$2,"")))</f>
        <v>1</v>
      </c>
    </row>
    <row r="6708" customFormat="false" ht="15.75" hidden="false" customHeight="false" outlineLevel="0" collapsed="false">
      <c r="B6708" s="1462"/>
      <c r="C6708" s="1463"/>
      <c r="D6708" s="1464" t="s">
        <v>932</v>
      </c>
      <c r="E6708" s="1034"/>
      <c r="F6708" s="1465"/>
      <c r="G6708" s="1466"/>
      <c r="H6708" s="1467"/>
      <c r="I6708" s="1465"/>
      <c r="J6708" s="1466"/>
      <c r="K6708" s="1467"/>
      <c r="L6708" s="1453"/>
      <c r="M6708" s="673" t="n">
        <f aca="false">(IF($E6824&lt;&gt;0,$M$2,IF($L6824&lt;&gt;0,$M$2,"")))</f>
        <v>1</v>
      </c>
    </row>
    <row r="6709" customFormat="false" ht="15.75" hidden="false" customHeight="true" outlineLevel="0" collapsed="false">
      <c r="B6709" s="908" t="n">
        <v>100</v>
      </c>
      <c r="C6709" s="909" t="s">
        <v>588</v>
      </c>
      <c r="D6709" s="909"/>
      <c r="E6709" s="910" t="n">
        <f aca="false">SUM(E6710:E6711)</f>
        <v>0</v>
      </c>
      <c r="F6709" s="911" t="n">
        <f aca="false">SUM(F6710:F6711)</f>
        <v>0</v>
      </c>
      <c r="G6709" s="912" t="n">
        <f aca="false">SUM(G6710:G6711)</f>
        <v>0</v>
      </c>
      <c r="H6709" s="564" t="n">
        <f aca="false">SUM(H6710:H6711)</f>
        <v>0</v>
      </c>
      <c r="I6709" s="911" t="n">
        <f aca="false">SUM(I6710:I6711)</f>
        <v>0</v>
      </c>
      <c r="J6709" s="912" t="n">
        <f aca="false">SUM(J6710:J6711)</f>
        <v>0</v>
      </c>
      <c r="K6709" s="564" t="n">
        <f aca="false">SUM(K6710:K6711)</f>
        <v>0</v>
      </c>
      <c r="L6709" s="910" t="n">
        <f aca="false">SUM(L6710:L6711)</f>
        <v>0</v>
      </c>
      <c r="M6709" s="1468" t="str">
        <f aca="false">(IF($E6709&lt;&gt;0,$M$2,IF($L6709&lt;&gt;0,$M$2,"")))</f>
        <v/>
      </c>
      <c r="N6709" s="1068"/>
    </row>
    <row r="6710" customFormat="false" ht="15.75" hidden="false" customHeight="false" outlineLevel="0" collapsed="false">
      <c r="B6710" s="914"/>
      <c r="C6710" s="915" t="n">
        <v>101</v>
      </c>
      <c r="D6710" s="916" t="s">
        <v>589</v>
      </c>
      <c r="E6710" s="744" t="n">
        <f aca="false">F6710+G6710+H6710</f>
        <v>0</v>
      </c>
      <c r="F6710" s="811"/>
      <c r="G6710" s="799"/>
      <c r="H6710" s="1469"/>
      <c r="I6710" s="811"/>
      <c r="J6710" s="799"/>
      <c r="K6710" s="1469"/>
      <c r="L6710" s="744" t="n">
        <f aca="false">I6710+J6710+K6710</f>
        <v>0</v>
      </c>
      <c r="M6710" s="1468" t="str">
        <f aca="false">(IF($E6710&lt;&gt;0,$M$2,IF($L6710&lt;&gt;0,$M$2,"")))</f>
        <v/>
      </c>
      <c r="N6710" s="1068"/>
    </row>
    <row r="6711" customFormat="false" ht="15.75" hidden="false" customHeight="false" outlineLevel="0" collapsed="false">
      <c r="B6711" s="914"/>
      <c r="C6711" s="920" t="n">
        <v>102</v>
      </c>
      <c r="D6711" s="921" t="s">
        <v>590</v>
      </c>
      <c r="E6711" s="772" t="n">
        <f aca="false">F6711+G6711+H6711</f>
        <v>0</v>
      </c>
      <c r="F6711" s="807"/>
      <c r="G6711" s="808"/>
      <c r="H6711" s="1470"/>
      <c r="I6711" s="807"/>
      <c r="J6711" s="808"/>
      <c r="K6711" s="1470"/>
      <c r="L6711" s="772" t="n">
        <f aca="false">I6711+J6711+K6711</f>
        <v>0</v>
      </c>
      <c r="M6711" s="1468" t="str">
        <f aca="false">(IF($E6711&lt;&gt;0,$M$2,IF($L6711&lt;&gt;0,$M$2,"")))</f>
        <v/>
      </c>
      <c r="N6711" s="1068"/>
    </row>
    <row r="6712" customFormat="false" ht="15.75" hidden="false" customHeight="false" outlineLevel="0" collapsed="false">
      <c r="B6712" s="908" t="n">
        <v>200</v>
      </c>
      <c r="C6712" s="925" t="s">
        <v>591</v>
      </c>
      <c r="D6712" s="925"/>
      <c r="E6712" s="910" t="n">
        <f aca="false">SUM(E6713:E6717)</f>
        <v>0</v>
      </c>
      <c r="F6712" s="911" t="n">
        <f aca="false">SUM(F6713:F6717)</f>
        <v>0</v>
      </c>
      <c r="G6712" s="912" t="n">
        <f aca="false">SUM(G6713:G6717)</f>
        <v>0</v>
      </c>
      <c r="H6712" s="564" t="n">
        <f aca="false">SUM(H6713:H6717)</f>
        <v>0</v>
      </c>
      <c r="I6712" s="911" t="n">
        <f aca="false">SUM(I6713:I6717)</f>
        <v>0</v>
      </c>
      <c r="J6712" s="912" t="n">
        <f aca="false">SUM(J6713:J6717)</f>
        <v>0</v>
      </c>
      <c r="K6712" s="564" t="n">
        <f aca="false">SUM(K6713:K6717)</f>
        <v>0</v>
      </c>
      <c r="L6712" s="910" t="n">
        <f aca="false">SUM(L6713:L6717)</f>
        <v>0</v>
      </c>
      <c r="M6712" s="1468" t="str">
        <f aca="false">(IF($E6712&lt;&gt;0,$M$2,IF($L6712&lt;&gt;0,$M$2,"")))</f>
        <v/>
      </c>
      <c r="N6712" s="1068"/>
    </row>
    <row r="6713" customFormat="false" ht="15.75" hidden="false" customHeight="false" outlineLevel="0" collapsed="false">
      <c r="B6713" s="926"/>
      <c r="C6713" s="915" t="n">
        <v>201</v>
      </c>
      <c r="D6713" s="916" t="s">
        <v>592</v>
      </c>
      <c r="E6713" s="744" t="n">
        <f aca="false">F6713+G6713+H6713</f>
        <v>0</v>
      </c>
      <c r="F6713" s="811"/>
      <c r="G6713" s="799"/>
      <c r="H6713" s="1469"/>
      <c r="I6713" s="811"/>
      <c r="J6713" s="799"/>
      <c r="K6713" s="1469"/>
      <c r="L6713" s="744" t="n">
        <f aca="false">I6713+J6713+K6713</f>
        <v>0</v>
      </c>
      <c r="M6713" s="1468" t="str">
        <f aca="false">(IF($E6713&lt;&gt;0,$M$2,IF($L6713&lt;&gt;0,$M$2,"")))</f>
        <v/>
      </c>
      <c r="N6713" s="1068"/>
    </row>
    <row r="6714" customFormat="false" ht="15.75" hidden="false" customHeight="false" outlineLevel="0" collapsed="false">
      <c r="B6714" s="927"/>
      <c r="C6714" s="928" t="n">
        <v>202</v>
      </c>
      <c r="D6714" s="929" t="s">
        <v>593</v>
      </c>
      <c r="E6714" s="751" t="n">
        <f aca="false">F6714+G6714+H6714</f>
        <v>0</v>
      </c>
      <c r="F6714" s="800"/>
      <c r="G6714" s="755"/>
      <c r="H6714" s="1471"/>
      <c r="I6714" s="800"/>
      <c r="J6714" s="755"/>
      <c r="K6714" s="1471"/>
      <c r="L6714" s="751" t="n">
        <f aca="false">I6714+J6714+K6714</f>
        <v>0</v>
      </c>
      <c r="M6714" s="1468" t="str">
        <f aca="false">(IF($E6714&lt;&gt;0,$M$2,IF($L6714&lt;&gt;0,$M$2,"")))</f>
        <v/>
      </c>
      <c r="N6714" s="1068"/>
    </row>
    <row r="6715" customFormat="false" ht="31.5" hidden="false" customHeight="false" outlineLevel="0" collapsed="false">
      <c r="B6715" s="927"/>
      <c r="C6715" s="928" t="n">
        <v>205</v>
      </c>
      <c r="D6715" s="929" t="s">
        <v>594</v>
      </c>
      <c r="E6715" s="751" t="n">
        <f aca="false">F6715+G6715+H6715</f>
        <v>0</v>
      </c>
      <c r="F6715" s="800"/>
      <c r="G6715" s="755"/>
      <c r="H6715" s="1471"/>
      <c r="I6715" s="800"/>
      <c r="J6715" s="755"/>
      <c r="K6715" s="1471"/>
      <c r="L6715" s="751" t="n">
        <f aca="false">I6715+J6715+K6715</f>
        <v>0</v>
      </c>
      <c r="M6715" s="1468" t="str">
        <f aca="false">(IF($E6715&lt;&gt;0,$M$2,IF($L6715&lt;&gt;0,$M$2,"")))</f>
        <v/>
      </c>
      <c r="N6715" s="1068"/>
    </row>
    <row r="6716" customFormat="false" ht="15.75" hidden="false" customHeight="false" outlineLevel="0" collapsed="false">
      <c r="B6716" s="927"/>
      <c r="C6716" s="928" t="n">
        <v>208</v>
      </c>
      <c r="D6716" s="933" t="s">
        <v>595</v>
      </c>
      <c r="E6716" s="751" t="n">
        <f aca="false">F6716+G6716+H6716</f>
        <v>0</v>
      </c>
      <c r="F6716" s="800"/>
      <c r="G6716" s="755"/>
      <c r="H6716" s="1471"/>
      <c r="I6716" s="800"/>
      <c r="J6716" s="755"/>
      <c r="K6716" s="1471"/>
      <c r="L6716" s="751" t="n">
        <f aca="false">I6716+J6716+K6716</f>
        <v>0</v>
      </c>
      <c r="M6716" s="1468" t="str">
        <f aca="false">(IF($E6716&lt;&gt;0,$M$2,IF($L6716&lt;&gt;0,$M$2,"")))</f>
        <v/>
      </c>
      <c r="N6716" s="1068"/>
    </row>
    <row r="6717" customFormat="false" ht="15.75" hidden="false" customHeight="false" outlineLevel="0" collapsed="false">
      <c r="B6717" s="926"/>
      <c r="C6717" s="920" t="n">
        <v>209</v>
      </c>
      <c r="D6717" s="934" t="s">
        <v>596</v>
      </c>
      <c r="E6717" s="772" t="n">
        <f aca="false">F6717+G6717+H6717</f>
        <v>0</v>
      </c>
      <c r="F6717" s="807"/>
      <c r="G6717" s="808"/>
      <c r="H6717" s="1470"/>
      <c r="I6717" s="807"/>
      <c r="J6717" s="808"/>
      <c r="K6717" s="1470"/>
      <c r="L6717" s="772" t="n">
        <f aca="false">I6717+J6717+K6717</f>
        <v>0</v>
      </c>
      <c r="M6717" s="1468" t="str">
        <f aca="false">(IF($E6717&lt;&gt;0,$M$2,IF($L6717&lt;&gt;0,$M$2,"")))</f>
        <v/>
      </c>
      <c r="N6717" s="1068"/>
    </row>
    <row r="6718" customFormat="false" ht="15.75" hidden="false" customHeight="false" outlineLevel="0" collapsed="false">
      <c r="B6718" s="908" t="n">
        <v>500</v>
      </c>
      <c r="C6718" s="925" t="s">
        <v>597</v>
      </c>
      <c r="D6718" s="925"/>
      <c r="E6718" s="910" t="n">
        <f aca="false">SUM(E6719:E6725)</f>
        <v>0</v>
      </c>
      <c r="F6718" s="911" t="n">
        <f aca="false">SUM(F6719:F6725)</f>
        <v>0</v>
      </c>
      <c r="G6718" s="912" t="n">
        <f aca="false">SUM(G6719:G6725)</f>
        <v>0</v>
      </c>
      <c r="H6718" s="564" t="n">
        <f aca="false">SUM(H6719:H6725)</f>
        <v>0</v>
      </c>
      <c r="I6718" s="911" t="n">
        <f aca="false">SUM(I6719:I6725)</f>
        <v>0</v>
      </c>
      <c r="J6718" s="912" t="n">
        <f aca="false">SUM(J6719:J6725)</f>
        <v>0</v>
      </c>
      <c r="K6718" s="564" t="n">
        <f aca="false">SUM(K6719:K6725)</f>
        <v>0</v>
      </c>
      <c r="L6718" s="910" t="n">
        <f aca="false">SUM(L6719:L6725)</f>
        <v>0</v>
      </c>
      <c r="M6718" s="1468" t="str">
        <f aca="false">(IF($E6718&lt;&gt;0,$M$2,IF($L6718&lt;&gt;0,$M$2,"")))</f>
        <v/>
      </c>
      <c r="N6718" s="1068"/>
    </row>
    <row r="6719" customFormat="false" ht="15.75" hidden="false" customHeight="false" outlineLevel="0" collapsed="false">
      <c r="B6719" s="926"/>
      <c r="C6719" s="935" t="n">
        <v>551</v>
      </c>
      <c r="D6719" s="936" t="s">
        <v>598</v>
      </c>
      <c r="E6719" s="744" t="n">
        <f aca="false">F6719+G6719+H6719</f>
        <v>0</v>
      </c>
      <c r="F6719" s="811"/>
      <c r="G6719" s="799"/>
      <c r="H6719" s="1469"/>
      <c r="I6719" s="811"/>
      <c r="J6719" s="799"/>
      <c r="K6719" s="1469"/>
      <c r="L6719" s="744" t="n">
        <f aca="false">I6719+J6719+K6719</f>
        <v>0</v>
      </c>
      <c r="M6719" s="1468" t="str">
        <f aca="false">(IF($E6719&lt;&gt;0,$M$2,IF($L6719&lt;&gt;0,$M$2,"")))</f>
        <v/>
      </c>
      <c r="N6719" s="1068"/>
    </row>
    <row r="6720" customFormat="false" ht="15.75" hidden="false" customHeight="false" outlineLevel="0" collapsed="false">
      <c r="B6720" s="926"/>
      <c r="C6720" s="937" t="n">
        <v>552</v>
      </c>
      <c r="D6720" s="938" t="s">
        <v>599</v>
      </c>
      <c r="E6720" s="751" t="n">
        <f aca="false">F6720+G6720+H6720</f>
        <v>0</v>
      </c>
      <c r="F6720" s="800"/>
      <c r="G6720" s="755"/>
      <c r="H6720" s="1471"/>
      <c r="I6720" s="800"/>
      <c r="J6720" s="755"/>
      <c r="K6720" s="1471"/>
      <c r="L6720" s="751" t="n">
        <f aca="false">I6720+J6720+K6720</f>
        <v>0</v>
      </c>
      <c r="M6720" s="1468" t="str">
        <f aca="false">(IF($E6720&lt;&gt;0,$M$2,IF($L6720&lt;&gt;0,$M$2,"")))</f>
        <v/>
      </c>
      <c r="N6720" s="1068"/>
    </row>
    <row r="6721" customFormat="false" ht="15.75" hidden="false" customHeight="false" outlineLevel="0" collapsed="false">
      <c r="B6721" s="939"/>
      <c r="C6721" s="937" t="n">
        <v>558</v>
      </c>
      <c r="D6721" s="940" t="s">
        <v>453</v>
      </c>
      <c r="E6721" s="751" t="n">
        <f aca="false">F6721+G6721+H6721</f>
        <v>0</v>
      </c>
      <c r="F6721" s="752" t="n">
        <v>0</v>
      </c>
      <c r="G6721" s="753" t="n">
        <v>0</v>
      </c>
      <c r="H6721" s="754" t="n">
        <v>0</v>
      </c>
      <c r="I6721" s="752" t="n">
        <v>0</v>
      </c>
      <c r="J6721" s="753" t="n">
        <v>0</v>
      </c>
      <c r="K6721" s="754" t="n">
        <v>0</v>
      </c>
      <c r="L6721" s="751" t="n">
        <f aca="false">I6721+J6721+K6721</f>
        <v>0</v>
      </c>
      <c r="M6721" s="1468" t="str">
        <f aca="false">(IF($E6721&lt;&gt;0,$M$2,IF($L6721&lt;&gt;0,$M$2,"")))</f>
        <v/>
      </c>
      <c r="N6721" s="1068"/>
    </row>
    <row r="6722" customFormat="false" ht="15.75" hidden="false" customHeight="false" outlineLevel="0" collapsed="false">
      <c r="B6722" s="939"/>
      <c r="C6722" s="937" t="n">
        <v>560</v>
      </c>
      <c r="D6722" s="940" t="s">
        <v>600</v>
      </c>
      <c r="E6722" s="751" t="n">
        <f aca="false">F6722+G6722+H6722</f>
        <v>0</v>
      </c>
      <c r="F6722" s="800"/>
      <c r="G6722" s="755"/>
      <c r="H6722" s="1471"/>
      <c r="I6722" s="800"/>
      <c r="J6722" s="755"/>
      <c r="K6722" s="1471"/>
      <c r="L6722" s="751" t="n">
        <f aca="false">I6722+J6722+K6722</f>
        <v>0</v>
      </c>
      <c r="M6722" s="1468" t="str">
        <f aca="false">(IF($E6722&lt;&gt;0,$M$2,IF($L6722&lt;&gt;0,$M$2,"")))</f>
        <v/>
      </c>
      <c r="N6722" s="1068"/>
    </row>
    <row r="6723" customFormat="false" ht="15.75" hidden="false" customHeight="false" outlineLevel="0" collapsed="false">
      <c r="B6723" s="939"/>
      <c r="C6723" s="937" t="n">
        <v>580</v>
      </c>
      <c r="D6723" s="938" t="s">
        <v>601</v>
      </c>
      <c r="E6723" s="751" t="n">
        <f aca="false">F6723+G6723+H6723</f>
        <v>0</v>
      </c>
      <c r="F6723" s="800"/>
      <c r="G6723" s="755"/>
      <c r="H6723" s="1471"/>
      <c r="I6723" s="800"/>
      <c r="J6723" s="755"/>
      <c r="K6723" s="1471"/>
      <c r="L6723" s="751" t="n">
        <f aca="false">I6723+J6723+K6723</f>
        <v>0</v>
      </c>
      <c r="M6723" s="1468" t="str">
        <f aca="false">(IF($E6723&lt;&gt;0,$M$2,IF($L6723&lt;&gt;0,$M$2,"")))</f>
        <v/>
      </c>
      <c r="N6723" s="1068"/>
    </row>
    <row r="6724" customFormat="false" ht="15.75" hidden="false" customHeight="false" outlineLevel="0" collapsed="false">
      <c r="B6724" s="926"/>
      <c r="C6724" s="937" t="n">
        <v>588</v>
      </c>
      <c r="D6724" s="938" t="s">
        <v>602</v>
      </c>
      <c r="E6724" s="751" t="n">
        <f aca="false">F6724+G6724+H6724</f>
        <v>0</v>
      </c>
      <c r="F6724" s="752" t="n">
        <v>0</v>
      </c>
      <c r="G6724" s="753" t="n">
        <v>0</v>
      </c>
      <c r="H6724" s="754" t="n">
        <v>0</v>
      </c>
      <c r="I6724" s="752" t="n">
        <v>0</v>
      </c>
      <c r="J6724" s="753" t="n">
        <v>0</v>
      </c>
      <c r="K6724" s="754" t="n">
        <v>0</v>
      </c>
      <c r="L6724" s="751" t="n">
        <f aca="false">I6724+J6724+K6724</f>
        <v>0</v>
      </c>
      <c r="M6724" s="1468" t="str">
        <f aca="false">(IF($E6724&lt;&gt;0,$M$2,IF($L6724&lt;&gt;0,$M$2,"")))</f>
        <v/>
      </c>
      <c r="N6724" s="1068"/>
    </row>
    <row r="6725" customFormat="false" ht="31.5" hidden="false" customHeight="false" outlineLevel="0" collapsed="false">
      <c r="B6725" s="926"/>
      <c r="C6725" s="941" t="n">
        <v>590</v>
      </c>
      <c r="D6725" s="942" t="s">
        <v>603</v>
      </c>
      <c r="E6725" s="772" t="n">
        <f aca="false">F6725+G6725+H6725</f>
        <v>0</v>
      </c>
      <c r="F6725" s="807"/>
      <c r="G6725" s="808"/>
      <c r="H6725" s="1470"/>
      <c r="I6725" s="807"/>
      <c r="J6725" s="808"/>
      <c r="K6725" s="1470"/>
      <c r="L6725" s="772" t="n">
        <f aca="false">I6725+J6725+K6725</f>
        <v>0</v>
      </c>
      <c r="M6725" s="1468" t="str">
        <f aca="false">(IF($E6725&lt;&gt;0,$M$2,IF($L6725&lt;&gt;0,$M$2,"")))</f>
        <v/>
      </c>
      <c r="N6725" s="1068"/>
    </row>
    <row r="6726" customFormat="false" ht="15.75" hidden="false" customHeight="true" outlineLevel="0" collapsed="false">
      <c r="B6726" s="908" t="n">
        <v>800</v>
      </c>
      <c r="C6726" s="943" t="s">
        <v>604</v>
      </c>
      <c r="D6726" s="943"/>
      <c r="E6726" s="944" t="n">
        <f aca="false">F6726+G6726+H6726</f>
        <v>0</v>
      </c>
      <c r="F6726" s="1472"/>
      <c r="G6726" s="1473"/>
      <c r="H6726" s="1474"/>
      <c r="I6726" s="1472"/>
      <c r="J6726" s="1473"/>
      <c r="K6726" s="1474"/>
      <c r="L6726" s="944" t="n">
        <f aca="false">I6726+J6726+K6726</f>
        <v>0</v>
      </c>
      <c r="M6726" s="1468" t="str">
        <f aca="false">(IF($E6726&lt;&gt;0,$M$2,IF($L6726&lt;&gt;0,$M$2,"")))</f>
        <v/>
      </c>
      <c r="N6726" s="1068"/>
    </row>
    <row r="6727" customFormat="false" ht="15.75" hidden="false" customHeight="false" outlineLevel="0" collapsed="false">
      <c r="B6727" s="908" t="n">
        <v>1000</v>
      </c>
      <c r="C6727" s="925" t="s">
        <v>605</v>
      </c>
      <c r="D6727" s="925"/>
      <c r="E6727" s="944" t="n">
        <f aca="false">SUM(E6728:E6744)</f>
        <v>23486</v>
      </c>
      <c r="F6727" s="911" t="n">
        <f aca="false">SUM(F6728:F6744)</f>
        <v>0</v>
      </c>
      <c r="G6727" s="912" t="n">
        <f aca="false">SUM(G6728:G6744)</f>
        <v>23486</v>
      </c>
      <c r="H6727" s="564" t="n">
        <f aca="false">SUM(H6728:H6744)</f>
        <v>0</v>
      </c>
      <c r="I6727" s="911" t="n">
        <f aca="false">SUM(I6728:I6744)</f>
        <v>0</v>
      </c>
      <c r="J6727" s="912" t="n">
        <f aca="false">SUM(J6728:J6744)</f>
        <v>7641</v>
      </c>
      <c r="K6727" s="564" t="n">
        <f aca="false">SUM(K6728:K6744)</f>
        <v>0</v>
      </c>
      <c r="L6727" s="944" t="n">
        <f aca="false">SUM(L6728:L6744)</f>
        <v>7641</v>
      </c>
      <c r="M6727" s="1468" t="n">
        <f aca="false">(IF($E6727&lt;&gt;0,$M$2,IF($L6727&lt;&gt;0,$M$2,"")))</f>
        <v>1</v>
      </c>
      <c r="N6727" s="1068"/>
    </row>
    <row r="6728" customFormat="false" ht="15.75" hidden="false" customHeight="false" outlineLevel="0" collapsed="false">
      <c r="B6728" s="927"/>
      <c r="C6728" s="915" t="n">
        <v>1011</v>
      </c>
      <c r="D6728" s="945" t="s">
        <v>606</v>
      </c>
      <c r="E6728" s="744" t="n">
        <f aca="false">F6728+G6728+H6728</f>
        <v>1000</v>
      </c>
      <c r="F6728" s="811"/>
      <c r="G6728" s="799" t="n">
        <v>1000</v>
      </c>
      <c r="H6728" s="1469"/>
      <c r="I6728" s="811"/>
      <c r="J6728" s="799" t="n">
        <v>12</v>
      </c>
      <c r="K6728" s="1469"/>
      <c r="L6728" s="744" t="n">
        <f aca="false">I6728+J6728+K6728</f>
        <v>12</v>
      </c>
      <c r="M6728" s="1468" t="n">
        <f aca="false">(IF($E6728&lt;&gt;0,$M$2,IF($L6728&lt;&gt;0,$M$2,"")))</f>
        <v>1</v>
      </c>
      <c r="N6728" s="1068"/>
    </row>
    <row r="6729" customFormat="false" ht="15.75" hidden="false" customHeight="false" outlineLevel="0" collapsed="false">
      <c r="B6729" s="927"/>
      <c r="C6729" s="928" t="n">
        <v>1012</v>
      </c>
      <c r="D6729" s="929" t="s">
        <v>607</v>
      </c>
      <c r="E6729" s="751" t="n">
        <f aca="false">F6729+G6729+H6729</f>
        <v>0</v>
      </c>
      <c r="F6729" s="800"/>
      <c r="G6729" s="755"/>
      <c r="H6729" s="1471"/>
      <c r="I6729" s="800"/>
      <c r="J6729" s="755"/>
      <c r="K6729" s="1471"/>
      <c r="L6729" s="751" t="n">
        <f aca="false">I6729+J6729+K6729</f>
        <v>0</v>
      </c>
      <c r="M6729" s="1468" t="str">
        <f aca="false">(IF($E6729&lt;&gt;0,$M$2,IF($L6729&lt;&gt;0,$M$2,"")))</f>
        <v/>
      </c>
      <c r="N6729" s="1068"/>
    </row>
    <row r="6730" customFormat="false" ht="15.75" hidden="false" customHeight="false" outlineLevel="0" collapsed="false">
      <c r="B6730" s="927"/>
      <c r="C6730" s="928" t="n">
        <v>1013</v>
      </c>
      <c r="D6730" s="929" t="s">
        <v>608</v>
      </c>
      <c r="E6730" s="751" t="n">
        <f aca="false">F6730+G6730+H6730</f>
        <v>0</v>
      </c>
      <c r="F6730" s="800"/>
      <c r="G6730" s="755"/>
      <c r="H6730" s="1471"/>
      <c r="I6730" s="800"/>
      <c r="J6730" s="755"/>
      <c r="K6730" s="1471"/>
      <c r="L6730" s="751" t="n">
        <f aca="false">I6730+J6730+K6730</f>
        <v>0</v>
      </c>
      <c r="M6730" s="1468" t="str">
        <f aca="false">(IF($E6730&lt;&gt;0,$M$2,IF($L6730&lt;&gt;0,$M$2,"")))</f>
        <v/>
      </c>
      <c r="N6730" s="1068"/>
    </row>
    <row r="6731" customFormat="false" ht="15.75" hidden="false" customHeight="false" outlineLevel="0" collapsed="false">
      <c r="B6731" s="927"/>
      <c r="C6731" s="928" t="n">
        <v>1014</v>
      </c>
      <c r="D6731" s="929" t="s">
        <v>609</v>
      </c>
      <c r="E6731" s="751" t="n">
        <f aca="false">F6731+G6731+H6731</f>
        <v>0</v>
      </c>
      <c r="F6731" s="800"/>
      <c r="G6731" s="755"/>
      <c r="H6731" s="1471"/>
      <c r="I6731" s="800"/>
      <c r="J6731" s="755"/>
      <c r="K6731" s="1471"/>
      <c r="L6731" s="751" t="n">
        <f aca="false">I6731+J6731+K6731</f>
        <v>0</v>
      </c>
      <c r="M6731" s="1468" t="str">
        <f aca="false">(IF($E6731&lt;&gt;0,$M$2,IF($L6731&lt;&gt;0,$M$2,"")))</f>
        <v/>
      </c>
      <c r="N6731" s="1068"/>
    </row>
    <row r="6732" customFormat="false" ht="15.75" hidden="false" customHeight="false" outlineLevel="0" collapsed="false">
      <c r="B6732" s="927"/>
      <c r="C6732" s="928" t="n">
        <v>1015</v>
      </c>
      <c r="D6732" s="929" t="s">
        <v>610</v>
      </c>
      <c r="E6732" s="751" t="n">
        <f aca="false">F6732+G6732+H6732</f>
        <v>4000</v>
      </c>
      <c r="F6732" s="800"/>
      <c r="G6732" s="755" t="n">
        <v>4000</v>
      </c>
      <c r="H6732" s="1471"/>
      <c r="I6732" s="800"/>
      <c r="J6732" s="755" t="n">
        <v>382</v>
      </c>
      <c r="K6732" s="1471"/>
      <c r="L6732" s="751" t="n">
        <f aca="false">I6732+J6732+K6732</f>
        <v>382</v>
      </c>
      <c r="M6732" s="1468" t="n">
        <f aca="false">(IF($E6732&lt;&gt;0,$M$2,IF($L6732&lt;&gt;0,$M$2,"")))</f>
        <v>1</v>
      </c>
      <c r="N6732" s="1068"/>
    </row>
    <row r="6733" customFormat="false" ht="15.75" hidden="false" customHeight="false" outlineLevel="0" collapsed="false">
      <c r="B6733" s="927"/>
      <c r="C6733" s="946" t="n">
        <v>1016</v>
      </c>
      <c r="D6733" s="947" t="s">
        <v>611</v>
      </c>
      <c r="E6733" s="760" t="n">
        <f aca="false">F6733+G6733+H6733</f>
        <v>1000</v>
      </c>
      <c r="F6733" s="1300"/>
      <c r="G6733" s="1293" t="n">
        <v>1000</v>
      </c>
      <c r="H6733" s="1475"/>
      <c r="I6733" s="1300"/>
      <c r="J6733" s="1293" t="n">
        <v>301</v>
      </c>
      <c r="K6733" s="1475"/>
      <c r="L6733" s="760" t="n">
        <f aca="false">I6733+J6733+K6733</f>
        <v>301</v>
      </c>
      <c r="M6733" s="1468" t="n">
        <f aca="false">(IF($E6733&lt;&gt;0,$M$2,IF($L6733&lt;&gt;0,$M$2,"")))</f>
        <v>1</v>
      </c>
      <c r="N6733" s="1068"/>
    </row>
    <row r="6734" customFormat="false" ht="15.75" hidden="false" customHeight="false" outlineLevel="0" collapsed="false">
      <c r="B6734" s="914"/>
      <c r="C6734" s="951" t="n">
        <v>1020</v>
      </c>
      <c r="D6734" s="952" t="s">
        <v>612</v>
      </c>
      <c r="E6734" s="953" t="n">
        <f aca="false">F6734+G6734+H6734</f>
        <v>12486</v>
      </c>
      <c r="F6734" s="1332"/>
      <c r="G6734" s="1309" t="n">
        <v>12486</v>
      </c>
      <c r="H6734" s="1476"/>
      <c r="I6734" s="1332"/>
      <c r="J6734" s="1309" t="n">
        <v>6946</v>
      </c>
      <c r="K6734" s="1476"/>
      <c r="L6734" s="953" t="n">
        <f aca="false">I6734+J6734+K6734</f>
        <v>6946</v>
      </c>
      <c r="M6734" s="1468" t="n">
        <f aca="false">(IF($E6734&lt;&gt;0,$M$2,IF($L6734&lt;&gt;0,$M$2,"")))</f>
        <v>1</v>
      </c>
      <c r="N6734" s="1068"/>
    </row>
    <row r="6735" customFormat="false" ht="15.75" hidden="false" customHeight="false" outlineLevel="0" collapsed="false">
      <c r="B6735" s="927"/>
      <c r="C6735" s="957" t="n">
        <v>1030</v>
      </c>
      <c r="D6735" s="958" t="s">
        <v>613</v>
      </c>
      <c r="E6735" s="959" t="n">
        <f aca="false">F6735+G6735+H6735</f>
        <v>0</v>
      </c>
      <c r="F6735" s="1155"/>
      <c r="G6735" s="1156"/>
      <c r="H6735" s="1477"/>
      <c r="I6735" s="1155"/>
      <c r="J6735" s="1156"/>
      <c r="K6735" s="1477"/>
      <c r="L6735" s="959" t="n">
        <f aca="false">I6735+J6735+K6735</f>
        <v>0</v>
      </c>
      <c r="M6735" s="1468" t="str">
        <f aca="false">(IF($E6735&lt;&gt;0,$M$2,IF($L6735&lt;&gt;0,$M$2,"")))</f>
        <v/>
      </c>
      <c r="N6735" s="1068"/>
    </row>
    <row r="6736" customFormat="false" ht="15.75" hidden="false" customHeight="false" outlineLevel="0" collapsed="false">
      <c r="B6736" s="927"/>
      <c r="C6736" s="951" t="n">
        <v>1051</v>
      </c>
      <c r="D6736" s="964" t="s">
        <v>614</v>
      </c>
      <c r="E6736" s="953" t="n">
        <f aca="false">F6736+G6736+H6736</f>
        <v>5000</v>
      </c>
      <c r="F6736" s="1332"/>
      <c r="G6736" s="1309" t="n">
        <v>5000</v>
      </c>
      <c r="H6736" s="1476"/>
      <c r="I6736" s="1332"/>
      <c r="J6736" s="1309" t="n">
        <v>0</v>
      </c>
      <c r="K6736" s="1476"/>
      <c r="L6736" s="953" t="n">
        <f aca="false">I6736+J6736+K6736</f>
        <v>0</v>
      </c>
      <c r="M6736" s="1468" t="n">
        <f aca="false">(IF($E6736&lt;&gt;0,$M$2,IF($L6736&lt;&gt;0,$M$2,"")))</f>
        <v>1</v>
      </c>
      <c r="N6736" s="1068"/>
    </row>
    <row r="6737" customFormat="false" ht="15.75" hidden="false" customHeight="false" outlineLevel="0" collapsed="false">
      <c r="B6737" s="927"/>
      <c r="C6737" s="928" t="n">
        <v>1052</v>
      </c>
      <c r="D6737" s="929" t="s">
        <v>615</v>
      </c>
      <c r="E6737" s="751" t="n">
        <f aca="false">F6737+G6737+H6737</f>
        <v>0</v>
      </c>
      <c r="F6737" s="800"/>
      <c r="G6737" s="755"/>
      <c r="H6737" s="1471"/>
      <c r="I6737" s="800"/>
      <c r="J6737" s="755"/>
      <c r="K6737" s="1471"/>
      <c r="L6737" s="751" t="n">
        <f aca="false">I6737+J6737+K6737</f>
        <v>0</v>
      </c>
      <c r="M6737" s="1468" t="str">
        <f aca="false">(IF($E6737&lt;&gt;0,$M$2,IF($L6737&lt;&gt;0,$M$2,"")))</f>
        <v/>
      </c>
      <c r="N6737" s="1068"/>
    </row>
    <row r="6738" customFormat="false" ht="15.75" hidden="false" customHeight="false" outlineLevel="0" collapsed="false">
      <c r="B6738" s="927"/>
      <c r="C6738" s="957" t="n">
        <v>1053</v>
      </c>
      <c r="D6738" s="958" t="s">
        <v>616</v>
      </c>
      <c r="E6738" s="959" t="n">
        <f aca="false">F6738+G6738+H6738</f>
        <v>0</v>
      </c>
      <c r="F6738" s="1155"/>
      <c r="G6738" s="1156"/>
      <c r="H6738" s="1477"/>
      <c r="I6738" s="1155"/>
      <c r="J6738" s="1156"/>
      <c r="K6738" s="1477"/>
      <c r="L6738" s="959" t="n">
        <f aca="false">I6738+J6738+K6738</f>
        <v>0</v>
      </c>
      <c r="M6738" s="1468" t="str">
        <f aca="false">(IF($E6738&lt;&gt;0,$M$2,IF($L6738&lt;&gt;0,$M$2,"")))</f>
        <v/>
      </c>
      <c r="N6738" s="1068"/>
    </row>
    <row r="6739" customFormat="false" ht="15.75" hidden="false" customHeight="false" outlineLevel="0" collapsed="false">
      <c r="B6739" s="927"/>
      <c r="C6739" s="951" t="n">
        <v>1062</v>
      </c>
      <c r="D6739" s="952" t="s">
        <v>617</v>
      </c>
      <c r="E6739" s="953" t="n">
        <f aca="false">F6739+G6739+H6739</f>
        <v>0</v>
      </c>
      <c r="F6739" s="1332"/>
      <c r="G6739" s="1309"/>
      <c r="H6739" s="1476"/>
      <c r="I6739" s="1332"/>
      <c r="J6739" s="1309"/>
      <c r="K6739" s="1476"/>
      <c r="L6739" s="953" t="n">
        <f aca="false">I6739+J6739+K6739</f>
        <v>0</v>
      </c>
      <c r="M6739" s="1468" t="str">
        <f aca="false">(IF($E6739&lt;&gt;0,$M$2,IF($L6739&lt;&gt;0,$M$2,"")))</f>
        <v/>
      </c>
      <c r="N6739" s="1068"/>
    </row>
    <row r="6740" customFormat="false" ht="15.75" hidden="false" customHeight="false" outlineLevel="0" collapsed="false">
      <c r="B6740" s="927"/>
      <c r="C6740" s="957" t="n">
        <v>1063</v>
      </c>
      <c r="D6740" s="965" t="s">
        <v>618</v>
      </c>
      <c r="E6740" s="959" t="n">
        <f aca="false">F6740+G6740+H6740</f>
        <v>0</v>
      </c>
      <c r="F6740" s="1155"/>
      <c r="G6740" s="1156"/>
      <c r="H6740" s="1477"/>
      <c r="I6740" s="1155"/>
      <c r="J6740" s="1156"/>
      <c r="K6740" s="1477"/>
      <c r="L6740" s="959" t="n">
        <f aca="false">I6740+J6740+K6740</f>
        <v>0</v>
      </c>
      <c r="M6740" s="1468" t="str">
        <f aca="false">(IF($E6740&lt;&gt;0,$M$2,IF($L6740&lt;&gt;0,$M$2,"")))</f>
        <v/>
      </c>
      <c r="N6740" s="1068"/>
    </row>
    <row r="6741" customFormat="false" ht="15.75" hidden="false" customHeight="false" outlineLevel="0" collapsed="false">
      <c r="B6741" s="927"/>
      <c r="C6741" s="966" t="n">
        <v>1069</v>
      </c>
      <c r="D6741" s="967" t="s">
        <v>619</v>
      </c>
      <c r="E6741" s="968" t="n">
        <f aca="false">F6741+G6741+H6741</f>
        <v>0</v>
      </c>
      <c r="F6741" s="1305"/>
      <c r="G6741" s="1306"/>
      <c r="H6741" s="1478"/>
      <c r="I6741" s="1305"/>
      <c r="J6741" s="1306"/>
      <c r="K6741" s="1478"/>
      <c r="L6741" s="968" t="n">
        <f aca="false">I6741+J6741+K6741</f>
        <v>0</v>
      </c>
      <c r="M6741" s="1468" t="str">
        <f aca="false">(IF($E6741&lt;&gt;0,$M$2,IF($L6741&lt;&gt;0,$M$2,"")))</f>
        <v/>
      </c>
      <c r="N6741" s="1068"/>
    </row>
    <row r="6742" customFormat="false" ht="15.75" hidden="false" customHeight="false" outlineLevel="0" collapsed="false">
      <c r="B6742" s="914"/>
      <c r="C6742" s="951" t="n">
        <v>1091</v>
      </c>
      <c r="D6742" s="964" t="s">
        <v>620</v>
      </c>
      <c r="E6742" s="953" t="n">
        <f aca="false">F6742+G6742+H6742</f>
        <v>0</v>
      </c>
      <c r="F6742" s="1332"/>
      <c r="G6742" s="1309"/>
      <c r="H6742" s="1476"/>
      <c r="I6742" s="1332"/>
      <c r="J6742" s="1309"/>
      <c r="K6742" s="1476"/>
      <c r="L6742" s="953" t="n">
        <f aca="false">I6742+J6742+K6742</f>
        <v>0</v>
      </c>
      <c r="M6742" s="1468" t="str">
        <f aca="false">(IF($E6742&lt;&gt;0,$M$2,IF($L6742&lt;&gt;0,$M$2,"")))</f>
        <v/>
      </c>
      <c r="N6742" s="1068"/>
    </row>
    <row r="6743" customFormat="false" ht="15.75" hidden="false" customHeight="false" outlineLevel="0" collapsed="false">
      <c r="B6743" s="927"/>
      <c r="C6743" s="928" t="n">
        <v>1092</v>
      </c>
      <c r="D6743" s="929" t="s">
        <v>621</v>
      </c>
      <c r="E6743" s="751" t="n">
        <f aca="false">F6743+G6743+H6743</f>
        <v>0</v>
      </c>
      <c r="F6743" s="800"/>
      <c r="G6743" s="755"/>
      <c r="H6743" s="1471"/>
      <c r="I6743" s="800"/>
      <c r="J6743" s="755"/>
      <c r="K6743" s="1471"/>
      <c r="L6743" s="751" t="n">
        <f aca="false">I6743+J6743+K6743</f>
        <v>0</v>
      </c>
      <c r="M6743" s="1468" t="str">
        <f aca="false">(IF($E6743&lt;&gt;0,$M$2,IF($L6743&lt;&gt;0,$M$2,"")))</f>
        <v/>
      </c>
      <c r="N6743" s="1068"/>
    </row>
    <row r="6744" customFormat="false" ht="15.75" hidden="false" customHeight="false" outlineLevel="0" collapsed="false">
      <c r="B6744" s="927"/>
      <c r="C6744" s="920" t="n">
        <v>1098</v>
      </c>
      <c r="D6744" s="972" t="s">
        <v>622</v>
      </c>
      <c r="E6744" s="772" t="n">
        <f aca="false">F6744+G6744+H6744</f>
        <v>0</v>
      </c>
      <c r="F6744" s="807"/>
      <c r="G6744" s="808"/>
      <c r="H6744" s="1470"/>
      <c r="I6744" s="807"/>
      <c r="J6744" s="808"/>
      <c r="K6744" s="1470"/>
      <c r="L6744" s="772" t="n">
        <f aca="false">I6744+J6744+K6744</f>
        <v>0</v>
      </c>
      <c r="M6744" s="1468" t="str">
        <f aca="false">(IF($E6744&lt;&gt;0,$M$2,IF($L6744&lt;&gt;0,$M$2,"")))</f>
        <v/>
      </c>
      <c r="N6744" s="1068"/>
    </row>
    <row r="6745" customFormat="false" ht="15.75" hidden="false" customHeight="false" outlineLevel="0" collapsed="false">
      <c r="B6745" s="908" t="n">
        <v>1900</v>
      </c>
      <c r="C6745" s="973" t="s">
        <v>623</v>
      </c>
      <c r="D6745" s="973"/>
      <c r="E6745" s="944" t="n">
        <f aca="false">SUM(E6746:E6748)</f>
        <v>0</v>
      </c>
      <c r="F6745" s="911" t="n">
        <f aca="false">SUM(F6746:F6748)</f>
        <v>0</v>
      </c>
      <c r="G6745" s="912" t="n">
        <f aca="false">SUM(G6746:G6748)</f>
        <v>0</v>
      </c>
      <c r="H6745" s="564" t="n">
        <f aca="false">SUM(H6746:H6748)</f>
        <v>0</v>
      </c>
      <c r="I6745" s="911" t="n">
        <f aca="false">SUM(I6746:I6748)</f>
        <v>0</v>
      </c>
      <c r="J6745" s="912" t="n">
        <f aca="false">SUM(J6746:J6748)</f>
        <v>0</v>
      </c>
      <c r="K6745" s="564" t="n">
        <f aca="false">SUM(K6746:K6748)</f>
        <v>0</v>
      </c>
      <c r="L6745" s="944" t="n">
        <f aca="false">SUM(L6746:L6748)</f>
        <v>0</v>
      </c>
      <c r="M6745" s="1468" t="str">
        <f aca="false">(IF($E6745&lt;&gt;0,$M$2,IF($L6745&lt;&gt;0,$M$2,"")))</f>
        <v/>
      </c>
      <c r="N6745" s="1068"/>
    </row>
    <row r="6746" customFormat="false" ht="15.75" hidden="false" customHeight="false" outlineLevel="0" collapsed="false">
      <c r="B6746" s="927"/>
      <c r="C6746" s="915" t="n">
        <v>1901</v>
      </c>
      <c r="D6746" s="974" t="s">
        <v>624</v>
      </c>
      <c r="E6746" s="744" t="n">
        <f aca="false">F6746+G6746+H6746</f>
        <v>0</v>
      </c>
      <c r="F6746" s="811"/>
      <c r="G6746" s="799"/>
      <c r="H6746" s="1469"/>
      <c r="I6746" s="811"/>
      <c r="J6746" s="799"/>
      <c r="K6746" s="1469"/>
      <c r="L6746" s="744" t="n">
        <f aca="false">I6746+J6746+K6746</f>
        <v>0</v>
      </c>
      <c r="M6746" s="1468" t="str">
        <f aca="false">(IF($E6746&lt;&gt;0,$M$2,IF($L6746&lt;&gt;0,$M$2,"")))</f>
        <v/>
      </c>
      <c r="N6746" s="1068"/>
    </row>
    <row r="6747" customFormat="false" ht="15.75" hidden="false" customHeight="false" outlineLevel="0" collapsed="false">
      <c r="B6747" s="975"/>
      <c r="C6747" s="928" t="n">
        <v>1981</v>
      </c>
      <c r="D6747" s="976" t="s">
        <v>625</v>
      </c>
      <c r="E6747" s="751" t="n">
        <f aca="false">F6747+G6747+H6747</f>
        <v>0</v>
      </c>
      <c r="F6747" s="800"/>
      <c r="G6747" s="755"/>
      <c r="H6747" s="1471"/>
      <c r="I6747" s="800"/>
      <c r="J6747" s="755"/>
      <c r="K6747" s="1471"/>
      <c r="L6747" s="751" t="n">
        <f aca="false">I6747+J6747+K6747</f>
        <v>0</v>
      </c>
      <c r="M6747" s="1468" t="str">
        <f aca="false">(IF($E6747&lt;&gt;0,$M$2,IF($L6747&lt;&gt;0,$M$2,"")))</f>
        <v/>
      </c>
      <c r="N6747" s="1068"/>
    </row>
    <row r="6748" customFormat="false" ht="15.75" hidden="false" customHeight="false" outlineLevel="0" collapsed="false">
      <c r="B6748" s="927"/>
      <c r="C6748" s="920" t="n">
        <v>1991</v>
      </c>
      <c r="D6748" s="977" t="s">
        <v>626</v>
      </c>
      <c r="E6748" s="772" t="n">
        <f aca="false">F6748+G6748+H6748</f>
        <v>0</v>
      </c>
      <c r="F6748" s="807"/>
      <c r="G6748" s="808"/>
      <c r="H6748" s="1470"/>
      <c r="I6748" s="807"/>
      <c r="J6748" s="808"/>
      <c r="K6748" s="1470"/>
      <c r="L6748" s="772" t="n">
        <f aca="false">I6748+J6748+K6748</f>
        <v>0</v>
      </c>
      <c r="M6748" s="1468" t="str">
        <f aca="false">(IF($E6748&lt;&gt;0,$M$2,IF($L6748&lt;&gt;0,$M$2,"")))</f>
        <v/>
      </c>
      <c r="N6748" s="1068"/>
    </row>
    <row r="6749" customFormat="false" ht="15.75" hidden="false" customHeight="false" outlineLevel="0" collapsed="false">
      <c r="B6749" s="908" t="n">
        <v>2100</v>
      </c>
      <c r="C6749" s="973" t="s">
        <v>627</v>
      </c>
      <c r="D6749" s="973"/>
      <c r="E6749" s="944" t="n">
        <f aca="false">SUM(E6750:E6754)</f>
        <v>0</v>
      </c>
      <c r="F6749" s="911" t="n">
        <f aca="false">SUM(F6750:F6754)</f>
        <v>0</v>
      </c>
      <c r="G6749" s="912" t="n">
        <f aca="false">SUM(G6750:G6754)</f>
        <v>0</v>
      </c>
      <c r="H6749" s="564" t="n">
        <f aca="false">SUM(H6750:H6754)</f>
        <v>0</v>
      </c>
      <c r="I6749" s="911" t="n">
        <f aca="false">SUM(I6750:I6754)</f>
        <v>0</v>
      </c>
      <c r="J6749" s="912" t="n">
        <f aca="false">SUM(J6750:J6754)</f>
        <v>0</v>
      </c>
      <c r="K6749" s="564" t="n">
        <f aca="false">SUM(K6750:K6754)</f>
        <v>0</v>
      </c>
      <c r="L6749" s="944" t="n">
        <f aca="false">SUM(L6750:L6754)</f>
        <v>0</v>
      </c>
      <c r="M6749" s="1468" t="str">
        <f aca="false">(IF($E6749&lt;&gt;0,$M$2,IF($L6749&lt;&gt;0,$M$2,"")))</f>
        <v/>
      </c>
      <c r="N6749" s="1068"/>
    </row>
    <row r="6750" customFormat="false" ht="15.75" hidden="false" customHeight="false" outlineLevel="0" collapsed="false">
      <c r="B6750" s="927"/>
      <c r="C6750" s="915" t="n">
        <v>2110</v>
      </c>
      <c r="D6750" s="978" t="s">
        <v>628</v>
      </c>
      <c r="E6750" s="744" t="n">
        <f aca="false">F6750+G6750+H6750</f>
        <v>0</v>
      </c>
      <c r="F6750" s="811"/>
      <c r="G6750" s="799"/>
      <c r="H6750" s="1469"/>
      <c r="I6750" s="811"/>
      <c r="J6750" s="799"/>
      <c r="K6750" s="1469"/>
      <c r="L6750" s="744" t="n">
        <f aca="false">I6750+J6750+K6750</f>
        <v>0</v>
      </c>
      <c r="M6750" s="1468" t="str">
        <f aca="false">(IF($E6750&lt;&gt;0,$M$2,IF($L6750&lt;&gt;0,$M$2,"")))</f>
        <v/>
      </c>
      <c r="N6750" s="1068"/>
    </row>
    <row r="6751" customFormat="false" ht="15.75" hidden="false" customHeight="false" outlineLevel="0" collapsed="false">
      <c r="B6751" s="975"/>
      <c r="C6751" s="928" t="n">
        <v>2120</v>
      </c>
      <c r="D6751" s="933" t="s">
        <v>629</v>
      </c>
      <c r="E6751" s="751" t="n">
        <f aca="false">F6751+G6751+H6751</f>
        <v>0</v>
      </c>
      <c r="F6751" s="800"/>
      <c r="G6751" s="755"/>
      <c r="H6751" s="1471"/>
      <c r="I6751" s="800"/>
      <c r="J6751" s="755"/>
      <c r="K6751" s="1471"/>
      <c r="L6751" s="751" t="n">
        <f aca="false">I6751+J6751+K6751</f>
        <v>0</v>
      </c>
      <c r="M6751" s="1468" t="str">
        <f aca="false">(IF($E6751&lt;&gt;0,$M$2,IF($L6751&lt;&gt;0,$M$2,"")))</f>
        <v/>
      </c>
      <c r="N6751" s="1068"/>
    </row>
    <row r="6752" customFormat="false" ht="15.75" hidden="false" customHeight="false" outlineLevel="0" collapsed="false">
      <c r="B6752" s="975"/>
      <c r="C6752" s="928" t="n">
        <v>2125</v>
      </c>
      <c r="D6752" s="933" t="s">
        <v>630</v>
      </c>
      <c r="E6752" s="751" t="n">
        <f aca="false">F6752+G6752+H6752</f>
        <v>0</v>
      </c>
      <c r="F6752" s="752" t="n">
        <v>0</v>
      </c>
      <c r="G6752" s="753" t="n">
        <v>0</v>
      </c>
      <c r="H6752" s="754" t="n">
        <v>0</v>
      </c>
      <c r="I6752" s="752" t="n">
        <v>0</v>
      </c>
      <c r="J6752" s="753" t="n">
        <v>0</v>
      </c>
      <c r="K6752" s="754" t="n">
        <v>0</v>
      </c>
      <c r="L6752" s="751" t="n">
        <f aca="false">I6752+J6752+K6752</f>
        <v>0</v>
      </c>
      <c r="M6752" s="1468" t="str">
        <f aca="false">(IF($E6752&lt;&gt;0,$M$2,IF($L6752&lt;&gt;0,$M$2,"")))</f>
        <v/>
      </c>
      <c r="N6752" s="1068"/>
    </row>
    <row r="6753" customFormat="false" ht="15.75" hidden="false" customHeight="false" outlineLevel="0" collapsed="false">
      <c r="B6753" s="926"/>
      <c r="C6753" s="928" t="n">
        <v>2140</v>
      </c>
      <c r="D6753" s="933" t="s">
        <v>631</v>
      </c>
      <c r="E6753" s="751" t="n">
        <f aca="false">F6753+G6753+H6753</f>
        <v>0</v>
      </c>
      <c r="F6753" s="752" t="n">
        <v>0</v>
      </c>
      <c r="G6753" s="753" t="n">
        <v>0</v>
      </c>
      <c r="H6753" s="754" t="n">
        <v>0</v>
      </c>
      <c r="I6753" s="752" t="n">
        <v>0</v>
      </c>
      <c r="J6753" s="753" t="n">
        <v>0</v>
      </c>
      <c r="K6753" s="754" t="n">
        <v>0</v>
      </c>
      <c r="L6753" s="751" t="n">
        <f aca="false">I6753+J6753+K6753</f>
        <v>0</v>
      </c>
      <c r="M6753" s="1468" t="str">
        <f aca="false">(IF($E6753&lt;&gt;0,$M$2,IF($L6753&lt;&gt;0,$M$2,"")))</f>
        <v/>
      </c>
      <c r="N6753" s="1068"/>
    </row>
    <row r="6754" customFormat="false" ht="15.75" hidden="false" customHeight="false" outlineLevel="0" collapsed="false">
      <c r="B6754" s="927"/>
      <c r="C6754" s="920" t="n">
        <v>2190</v>
      </c>
      <c r="D6754" s="979" t="s">
        <v>632</v>
      </c>
      <c r="E6754" s="772" t="n">
        <f aca="false">F6754+G6754+H6754</f>
        <v>0</v>
      </c>
      <c r="F6754" s="807"/>
      <c r="G6754" s="808"/>
      <c r="H6754" s="1470"/>
      <c r="I6754" s="807"/>
      <c r="J6754" s="808"/>
      <c r="K6754" s="1470"/>
      <c r="L6754" s="772" t="n">
        <f aca="false">I6754+J6754+K6754</f>
        <v>0</v>
      </c>
      <c r="M6754" s="1468" t="str">
        <f aca="false">(IF($E6754&lt;&gt;0,$M$2,IF($L6754&lt;&gt;0,$M$2,"")))</f>
        <v/>
      </c>
      <c r="N6754" s="1068"/>
    </row>
    <row r="6755" customFormat="false" ht="15.75" hidden="false" customHeight="false" outlineLevel="0" collapsed="false">
      <c r="B6755" s="908" t="n">
        <v>2200</v>
      </c>
      <c r="C6755" s="973" t="s">
        <v>633</v>
      </c>
      <c r="D6755" s="973"/>
      <c r="E6755" s="944" t="n">
        <f aca="false">SUM(E6756:E6757)</f>
        <v>0</v>
      </c>
      <c r="F6755" s="911" t="n">
        <f aca="false">SUM(F6756:F6757)</f>
        <v>0</v>
      </c>
      <c r="G6755" s="912" t="n">
        <f aca="false">SUM(G6756:G6757)</f>
        <v>0</v>
      </c>
      <c r="H6755" s="564" t="n">
        <f aca="false">SUM(H6756:H6757)</f>
        <v>0</v>
      </c>
      <c r="I6755" s="911" t="n">
        <f aca="false">SUM(I6756:I6757)</f>
        <v>0</v>
      </c>
      <c r="J6755" s="912" t="n">
        <f aca="false">SUM(J6756:J6757)</f>
        <v>0</v>
      </c>
      <c r="K6755" s="564" t="n">
        <f aca="false">SUM(K6756:K6757)</f>
        <v>0</v>
      </c>
      <c r="L6755" s="944" t="n">
        <f aca="false">SUM(L6756:L6757)</f>
        <v>0</v>
      </c>
      <c r="M6755" s="1468" t="str">
        <f aca="false">(IF($E6755&lt;&gt;0,$M$2,IF($L6755&lt;&gt;0,$M$2,"")))</f>
        <v/>
      </c>
      <c r="N6755" s="1068"/>
    </row>
    <row r="6756" customFormat="false" ht="15.75" hidden="false" customHeight="false" outlineLevel="0" collapsed="false">
      <c r="B6756" s="927"/>
      <c r="C6756" s="915" t="n">
        <v>2221</v>
      </c>
      <c r="D6756" s="916" t="s">
        <v>634</v>
      </c>
      <c r="E6756" s="744" t="n">
        <f aca="false">F6756+G6756+H6756</f>
        <v>0</v>
      </c>
      <c r="F6756" s="811"/>
      <c r="G6756" s="799"/>
      <c r="H6756" s="1469"/>
      <c r="I6756" s="811"/>
      <c r="J6756" s="799"/>
      <c r="K6756" s="1469"/>
      <c r="L6756" s="744" t="n">
        <f aca="false">I6756+J6756+K6756</f>
        <v>0</v>
      </c>
      <c r="M6756" s="1468" t="str">
        <f aca="false">(IF($E6756&lt;&gt;0,$M$2,IF($L6756&lt;&gt;0,$M$2,"")))</f>
        <v/>
      </c>
      <c r="N6756" s="1068"/>
    </row>
    <row r="6757" customFormat="false" ht="15.75" hidden="false" customHeight="false" outlineLevel="0" collapsed="false">
      <c r="B6757" s="927"/>
      <c r="C6757" s="920" t="n">
        <v>2224</v>
      </c>
      <c r="D6757" s="921" t="s">
        <v>635</v>
      </c>
      <c r="E6757" s="772" t="n">
        <f aca="false">F6757+G6757+H6757</f>
        <v>0</v>
      </c>
      <c r="F6757" s="807"/>
      <c r="G6757" s="808"/>
      <c r="H6757" s="1470"/>
      <c r="I6757" s="807"/>
      <c r="J6757" s="808"/>
      <c r="K6757" s="1470"/>
      <c r="L6757" s="772" t="n">
        <f aca="false">I6757+J6757+K6757</f>
        <v>0</v>
      </c>
      <c r="M6757" s="1468" t="str">
        <f aca="false">(IF($E6757&lt;&gt;0,$M$2,IF($L6757&lt;&gt;0,$M$2,"")))</f>
        <v/>
      </c>
      <c r="N6757" s="1068"/>
    </row>
    <row r="6758" customFormat="false" ht="15.75" hidden="false" customHeight="false" outlineLevel="0" collapsed="false">
      <c r="B6758" s="908" t="n">
        <v>2500</v>
      </c>
      <c r="C6758" s="973" t="s">
        <v>636</v>
      </c>
      <c r="D6758" s="973"/>
      <c r="E6758" s="944" t="n">
        <f aca="false">F6758+G6758+H6758</f>
        <v>0</v>
      </c>
      <c r="F6758" s="1472"/>
      <c r="G6758" s="1473"/>
      <c r="H6758" s="1474"/>
      <c r="I6758" s="1472"/>
      <c r="J6758" s="1473"/>
      <c r="K6758" s="1474"/>
      <c r="L6758" s="944" t="n">
        <f aca="false">I6758+J6758+K6758</f>
        <v>0</v>
      </c>
      <c r="M6758" s="1468" t="str">
        <f aca="false">(IF($E6758&lt;&gt;0,$M$2,IF($L6758&lt;&gt;0,$M$2,"")))</f>
        <v/>
      </c>
      <c r="N6758" s="1068"/>
    </row>
    <row r="6759" customFormat="false" ht="15.75" hidden="false" customHeight="true" outlineLevel="0" collapsed="false">
      <c r="B6759" s="908" t="n">
        <v>2600</v>
      </c>
      <c r="C6759" s="980" t="s">
        <v>637</v>
      </c>
      <c r="D6759" s="980"/>
      <c r="E6759" s="944" t="n">
        <f aca="false">F6759+G6759+H6759</f>
        <v>0</v>
      </c>
      <c r="F6759" s="1472"/>
      <c r="G6759" s="1473"/>
      <c r="H6759" s="1474"/>
      <c r="I6759" s="1472"/>
      <c r="J6759" s="1473"/>
      <c r="K6759" s="1474"/>
      <c r="L6759" s="944" t="n">
        <f aca="false">I6759+J6759+K6759</f>
        <v>0</v>
      </c>
      <c r="M6759" s="1468" t="str">
        <f aca="false">(IF($E6759&lt;&gt;0,$M$2,IF($L6759&lt;&gt;0,$M$2,"")))</f>
        <v/>
      </c>
      <c r="N6759" s="1068"/>
    </row>
    <row r="6760" customFormat="false" ht="15.75" hidden="false" customHeight="true" outlineLevel="0" collapsed="false">
      <c r="B6760" s="908" t="n">
        <v>2700</v>
      </c>
      <c r="C6760" s="980" t="s">
        <v>638</v>
      </c>
      <c r="D6760" s="980"/>
      <c r="E6760" s="944" t="n">
        <f aca="false">F6760+G6760+H6760</f>
        <v>0</v>
      </c>
      <c r="F6760" s="1472"/>
      <c r="G6760" s="1473"/>
      <c r="H6760" s="1474"/>
      <c r="I6760" s="1472"/>
      <c r="J6760" s="1473"/>
      <c r="K6760" s="1474"/>
      <c r="L6760" s="944" t="n">
        <f aca="false">I6760+J6760+K6760</f>
        <v>0</v>
      </c>
      <c r="M6760" s="1468" t="str">
        <f aca="false">(IF($E6760&lt;&gt;0,$M$2,IF($L6760&lt;&gt;0,$M$2,"")))</f>
        <v/>
      </c>
      <c r="N6760" s="1068"/>
    </row>
    <row r="6761" customFormat="false" ht="15.75" hidden="false" customHeight="true" outlineLevel="0" collapsed="false">
      <c r="B6761" s="908" t="n">
        <v>2800</v>
      </c>
      <c r="C6761" s="980" t="s">
        <v>933</v>
      </c>
      <c r="D6761" s="980"/>
      <c r="E6761" s="944" t="n">
        <f aca="false">F6761+G6761+H6761</f>
        <v>0</v>
      </c>
      <c r="F6761" s="1472"/>
      <c r="G6761" s="1473"/>
      <c r="H6761" s="1474"/>
      <c r="I6761" s="1472"/>
      <c r="J6761" s="1473"/>
      <c r="K6761" s="1474"/>
      <c r="L6761" s="944" t="n">
        <f aca="false">I6761+J6761+K6761</f>
        <v>0</v>
      </c>
      <c r="M6761" s="1468" t="str">
        <f aca="false">(IF($E6761&lt;&gt;0,$M$2,IF($L6761&lt;&gt;0,$M$2,"")))</f>
        <v/>
      </c>
      <c r="N6761" s="1068"/>
    </row>
    <row r="6762" customFormat="false" ht="15.75" hidden="false" customHeight="false" outlineLevel="0" collapsed="false">
      <c r="B6762" s="908" t="n">
        <v>2900</v>
      </c>
      <c r="C6762" s="973" t="s">
        <v>640</v>
      </c>
      <c r="D6762" s="973"/>
      <c r="E6762" s="944" t="n">
        <f aca="false">SUM(E6763:E6770)</f>
        <v>0</v>
      </c>
      <c r="F6762" s="911" t="n">
        <f aca="false">SUM(F6763:F6770)</f>
        <v>0</v>
      </c>
      <c r="G6762" s="911" t="n">
        <f aca="false">SUM(G6763:G6770)</f>
        <v>0</v>
      </c>
      <c r="H6762" s="911" t="n">
        <f aca="false">SUM(H6763:H6770)</f>
        <v>0</v>
      </c>
      <c r="I6762" s="911" t="n">
        <f aca="false">SUM(I6763:I6770)</f>
        <v>0</v>
      </c>
      <c r="J6762" s="911" t="n">
        <f aca="false">SUM(J6763:J6770)</f>
        <v>0</v>
      </c>
      <c r="K6762" s="911" t="n">
        <f aca="false">SUM(K6763:K6770)</f>
        <v>0</v>
      </c>
      <c r="L6762" s="911" t="n">
        <f aca="false">SUM(L6763:L6770)</f>
        <v>0</v>
      </c>
      <c r="M6762" s="1468" t="str">
        <f aca="false">(IF($E6762&lt;&gt;0,$M$2,IF($L6762&lt;&gt;0,$M$2,"")))</f>
        <v/>
      </c>
      <c r="N6762" s="1068"/>
    </row>
    <row r="6763" customFormat="false" ht="15.75" hidden="false" customHeight="false" outlineLevel="0" collapsed="false">
      <c r="B6763" s="975"/>
      <c r="C6763" s="915" t="n">
        <v>2910</v>
      </c>
      <c r="D6763" s="982" t="s">
        <v>641</v>
      </c>
      <c r="E6763" s="744" t="n">
        <f aca="false">F6763+G6763+H6763</f>
        <v>0</v>
      </c>
      <c r="F6763" s="811"/>
      <c r="G6763" s="799"/>
      <c r="H6763" s="1469"/>
      <c r="I6763" s="811"/>
      <c r="J6763" s="799"/>
      <c r="K6763" s="1469"/>
      <c r="L6763" s="744" t="n">
        <f aca="false">I6763+J6763+K6763</f>
        <v>0</v>
      </c>
      <c r="M6763" s="1468" t="str">
        <f aca="false">(IF($E6763&lt;&gt;0,$M$2,IF($L6763&lt;&gt;0,$M$2,"")))</f>
        <v/>
      </c>
      <c r="N6763" s="1068"/>
    </row>
    <row r="6764" customFormat="false" ht="15.75" hidden="false" customHeight="false" outlineLevel="0" collapsed="false">
      <c r="B6764" s="975"/>
      <c r="C6764" s="915" t="n">
        <v>2920</v>
      </c>
      <c r="D6764" s="982" t="s">
        <v>642</v>
      </c>
      <c r="E6764" s="744" t="n">
        <f aca="false">F6764+G6764+H6764</f>
        <v>0</v>
      </c>
      <c r="F6764" s="811"/>
      <c r="G6764" s="799"/>
      <c r="H6764" s="1469"/>
      <c r="I6764" s="811"/>
      <c r="J6764" s="799"/>
      <c r="K6764" s="1469"/>
      <c r="L6764" s="744" t="n">
        <f aca="false">I6764+J6764+K6764</f>
        <v>0</v>
      </c>
      <c r="M6764" s="1468" t="str">
        <f aca="false">(IF($E6764&lt;&gt;0,$M$2,IF($L6764&lt;&gt;0,$M$2,"")))</f>
        <v/>
      </c>
      <c r="N6764" s="1068"/>
    </row>
    <row r="6765" customFormat="false" ht="31.5" hidden="false" customHeight="false" outlineLevel="0" collapsed="false">
      <c r="B6765" s="975"/>
      <c r="C6765" s="957" t="n">
        <v>2969</v>
      </c>
      <c r="D6765" s="983" t="s">
        <v>643</v>
      </c>
      <c r="E6765" s="959" t="n">
        <f aca="false">F6765+G6765+H6765</f>
        <v>0</v>
      </c>
      <c r="F6765" s="1155"/>
      <c r="G6765" s="1156"/>
      <c r="H6765" s="1477"/>
      <c r="I6765" s="1155"/>
      <c r="J6765" s="1156"/>
      <c r="K6765" s="1477"/>
      <c r="L6765" s="959" t="n">
        <f aca="false">I6765+J6765+K6765</f>
        <v>0</v>
      </c>
      <c r="M6765" s="1468" t="str">
        <f aca="false">(IF($E6765&lt;&gt;0,$M$2,IF($L6765&lt;&gt;0,$M$2,"")))</f>
        <v/>
      </c>
      <c r="N6765" s="1068"/>
    </row>
    <row r="6766" customFormat="false" ht="31.5" hidden="false" customHeight="false" outlineLevel="0" collapsed="false">
      <c r="B6766" s="975"/>
      <c r="C6766" s="984" t="n">
        <v>2970</v>
      </c>
      <c r="D6766" s="985" t="s">
        <v>644</v>
      </c>
      <c r="E6766" s="986" t="n">
        <f aca="false">F6766+G6766+H6766</f>
        <v>0</v>
      </c>
      <c r="F6766" s="1375"/>
      <c r="G6766" s="1376"/>
      <c r="H6766" s="1479"/>
      <c r="I6766" s="1375"/>
      <c r="J6766" s="1376"/>
      <c r="K6766" s="1479"/>
      <c r="L6766" s="986" t="n">
        <f aca="false">I6766+J6766+K6766</f>
        <v>0</v>
      </c>
      <c r="M6766" s="1468" t="str">
        <f aca="false">(IF($E6766&lt;&gt;0,$M$2,IF($L6766&lt;&gt;0,$M$2,"")))</f>
        <v/>
      </c>
      <c r="N6766" s="1068"/>
    </row>
    <row r="6767" customFormat="false" ht="15.75" hidden="false" customHeight="false" outlineLevel="0" collapsed="false">
      <c r="B6767" s="975"/>
      <c r="C6767" s="966" t="n">
        <v>2989</v>
      </c>
      <c r="D6767" s="990" t="s">
        <v>645</v>
      </c>
      <c r="E6767" s="968" t="n">
        <f aca="false">F6767+G6767+H6767</f>
        <v>0</v>
      </c>
      <c r="F6767" s="1305"/>
      <c r="G6767" s="1306"/>
      <c r="H6767" s="1478"/>
      <c r="I6767" s="1305"/>
      <c r="J6767" s="1306"/>
      <c r="K6767" s="1478"/>
      <c r="L6767" s="968" t="n">
        <f aca="false">I6767+J6767+K6767</f>
        <v>0</v>
      </c>
      <c r="M6767" s="1468" t="str">
        <f aca="false">(IF($E6767&lt;&gt;0,$M$2,IF($L6767&lt;&gt;0,$M$2,"")))</f>
        <v/>
      </c>
      <c r="N6767" s="1068"/>
    </row>
    <row r="6768" customFormat="false" ht="15.75" hidden="false" customHeight="false" outlineLevel="0" collapsed="false">
      <c r="B6768" s="927"/>
      <c r="C6768" s="951" t="n">
        <v>2990</v>
      </c>
      <c r="D6768" s="991" t="s">
        <v>934</v>
      </c>
      <c r="E6768" s="953" t="n">
        <f aca="false">F6768+G6768+H6768</f>
        <v>0</v>
      </c>
      <c r="F6768" s="1332"/>
      <c r="G6768" s="1309"/>
      <c r="H6768" s="1476"/>
      <c r="I6768" s="1332"/>
      <c r="J6768" s="1309"/>
      <c r="K6768" s="1476"/>
      <c r="L6768" s="953" t="n">
        <f aca="false">I6768+J6768+K6768</f>
        <v>0</v>
      </c>
      <c r="M6768" s="1468" t="str">
        <f aca="false">(IF($E6768&lt;&gt;0,$M$2,IF($L6768&lt;&gt;0,$M$2,"")))</f>
        <v/>
      </c>
      <c r="N6768" s="1068"/>
    </row>
    <row r="6769" customFormat="false" ht="15.75" hidden="false" customHeight="false" outlineLevel="0" collapsed="false">
      <c r="B6769" s="927"/>
      <c r="C6769" s="951" t="n">
        <v>2991</v>
      </c>
      <c r="D6769" s="991" t="s">
        <v>647</v>
      </c>
      <c r="E6769" s="953" t="n">
        <f aca="false">F6769+G6769+H6769</f>
        <v>0</v>
      </c>
      <c r="F6769" s="1332"/>
      <c r="G6769" s="1309"/>
      <c r="H6769" s="1476"/>
      <c r="I6769" s="1332"/>
      <c r="J6769" s="1309"/>
      <c r="K6769" s="1476"/>
      <c r="L6769" s="953" t="n">
        <f aca="false">I6769+J6769+K6769</f>
        <v>0</v>
      </c>
      <c r="M6769" s="1468" t="str">
        <f aca="false">(IF($E6769&lt;&gt;0,$M$2,IF($L6769&lt;&gt;0,$M$2,"")))</f>
        <v/>
      </c>
      <c r="N6769" s="1068"/>
    </row>
    <row r="6770" customFormat="false" ht="15.75" hidden="false" customHeight="false" outlineLevel="0" collapsed="false">
      <c r="B6770" s="927"/>
      <c r="C6770" s="920" t="n">
        <v>2992</v>
      </c>
      <c r="D6770" s="992" t="s">
        <v>648</v>
      </c>
      <c r="E6770" s="772" t="n">
        <f aca="false">F6770+G6770+H6770</f>
        <v>0</v>
      </c>
      <c r="F6770" s="807"/>
      <c r="G6770" s="808"/>
      <c r="H6770" s="1470"/>
      <c r="I6770" s="807"/>
      <c r="J6770" s="808"/>
      <c r="K6770" s="1470"/>
      <c r="L6770" s="772" t="n">
        <f aca="false">I6770+J6770+K6770</f>
        <v>0</v>
      </c>
      <c r="M6770" s="1468" t="str">
        <f aca="false">(IF($E6770&lt;&gt;0,$M$2,IF($L6770&lt;&gt;0,$M$2,"")))</f>
        <v/>
      </c>
      <c r="N6770" s="1068"/>
    </row>
    <row r="6771" customFormat="false" ht="15.75" hidden="false" customHeight="false" outlineLevel="0" collapsed="false">
      <c r="B6771" s="908" t="n">
        <v>3300</v>
      </c>
      <c r="C6771" s="994" t="s">
        <v>649</v>
      </c>
      <c r="D6771" s="995"/>
      <c r="E6771" s="944" t="n">
        <f aca="false">SUM(E6772:E6776)</f>
        <v>0</v>
      </c>
      <c r="F6771" s="911" t="n">
        <f aca="false">SUM(F6772:F6776)</f>
        <v>0</v>
      </c>
      <c r="G6771" s="912" t="n">
        <f aca="false">SUM(G6772:G6776)</f>
        <v>0</v>
      </c>
      <c r="H6771" s="564" t="n">
        <f aca="false">SUM(H6772:H6776)</f>
        <v>0</v>
      </c>
      <c r="I6771" s="911" t="n">
        <f aca="false">SUM(I6772:I6776)</f>
        <v>0</v>
      </c>
      <c r="J6771" s="912" t="n">
        <f aca="false">SUM(J6772:J6776)</f>
        <v>0</v>
      </c>
      <c r="K6771" s="564" t="n">
        <f aca="false">SUM(K6772:K6776)</f>
        <v>0</v>
      </c>
      <c r="L6771" s="944" t="n">
        <f aca="false">SUM(L6772:L6776)</f>
        <v>0</v>
      </c>
      <c r="M6771" s="1468" t="str">
        <f aca="false">(IF($E6771&lt;&gt;0,$M$2,IF($L6771&lt;&gt;0,$M$2,"")))</f>
        <v/>
      </c>
      <c r="N6771" s="1068"/>
    </row>
    <row r="6772" customFormat="false" ht="15.75" hidden="false" customHeight="false" outlineLevel="0" collapsed="false">
      <c r="B6772" s="926"/>
      <c r="C6772" s="915" t="n">
        <v>3301</v>
      </c>
      <c r="D6772" s="996" t="s">
        <v>650</v>
      </c>
      <c r="E6772" s="744" t="n">
        <f aca="false">F6772+G6772+H6772</f>
        <v>0</v>
      </c>
      <c r="F6772" s="745" t="n">
        <v>0</v>
      </c>
      <c r="G6772" s="746" t="n">
        <v>0</v>
      </c>
      <c r="H6772" s="747" t="n">
        <v>0</v>
      </c>
      <c r="I6772" s="745" t="n">
        <v>0</v>
      </c>
      <c r="J6772" s="746" t="n">
        <v>0</v>
      </c>
      <c r="K6772" s="747" t="n">
        <v>0</v>
      </c>
      <c r="L6772" s="744" t="n">
        <f aca="false">I6772+J6772+K6772</f>
        <v>0</v>
      </c>
      <c r="M6772" s="1468" t="str">
        <f aca="false">(IF($E6772&lt;&gt;0,$M$2,IF($L6772&lt;&gt;0,$M$2,"")))</f>
        <v/>
      </c>
      <c r="N6772" s="1068"/>
    </row>
    <row r="6773" customFormat="false" ht="15.75" hidden="false" customHeight="false" outlineLevel="0" collapsed="false">
      <c r="B6773" s="926"/>
      <c r="C6773" s="928" t="n">
        <v>3302</v>
      </c>
      <c r="D6773" s="997" t="s">
        <v>651</v>
      </c>
      <c r="E6773" s="751" t="n">
        <f aca="false">F6773+G6773+H6773</f>
        <v>0</v>
      </c>
      <c r="F6773" s="752" t="n">
        <v>0</v>
      </c>
      <c r="G6773" s="753" t="n">
        <v>0</v>
      </c>
      <c r="H6773" s="754" t="n">
        <v>0</v>
      </c>
      <c r="I6773" s="752" t="n">
        <v>0</v>
      </c>
      <c r="J6773" s="753" t="n">
        <v>0</v>
      </c>
      <c r="K6773" s="754" t="n">
        <v>0</v>
      </c>
      <c r="L6773" s="751" t="n">
        <f aca="false">I6773+J6773+K6773</f>
        <v>0</v>
      </c>
      <c r="M6773" s="1468" t="str">
        <f aca="false">(IF($E6773&lt;&gt;0,$M$2,IF($L6773&lt;&gt;0,$M$2,"")))</f>
        <v/>
      </c>
      <c r="N6773" s="1068"/>
    </row>
    <row r="6774" customFormat="false" ht="15.75" hidden="false" customHeight="false" outlineLevel="0" collapsed="false">
      <c r="B6774" s="926"/>
      <c r="C6774" s="928" t="n">
        <v>3303</v>
      </c>
      <c r="D6774" s="997" t="s">
        <v>652</v>
      </c>
      <c r="E6774" s="751" t="n">
        <f aca="false">F6774+G6774+H6774</f>
        <v>0</v>
      </c>
      <c r="F6774" s="752" t="n">
        <v>0</v>
      </c>
      <c r="G6774" s="753" t="n">
        <v>0</v>
      </c>
      <c r="H6774" s="754" t="n">
        <v>0</v>
      </c>
      <c r="I6774" s="752" t="n">
        <v>0</v>
      </c>
      <c r="J6774" s="753" t="n">
        <v>0</v>
      </c>
      <c r="K6774" s="754" t="n">
        <v>0</v>
      </c>
      <c r="L6774" s="751" t="n">
        <f aca="false">I6774+J6774+K6774</f>
        <v>0</v>
      </c>
      <c r="M6774" s="1468" t="str">
        <f aca="false">(IF($E6774&lt;&gt;0,$M$2,IF($L6774&lt;&gt;0,$M$2,"")))</f>
        <v/>
      </c>
      <c r="N6774" s="1068"/>
    </row>
    <row r="6775" customFormat="false" ht="15.75" hidden="false" customHeight="false" outlineLevel="0" collapsed="false">
      <c r="B6775" s="926"/>
      <c r="C6775" s="928" t="n">
        <v>3304</v>
      </c>
      <c r="D6775" s="997" t="s">
        <v>653</v>
      </c>
      <c r="E6775" s="751" t="n">
        <f aca="false">F6775+G6775+H6775</f>
        <v>0</v>
      </c>
      <c r="F6775" s="752" t="n">
        <v>0</v>
      </c>
      <c r="G6775" s="753" t="n">
        <v>0</v>
      </c>
      <c r="H6775" s="754" t="n">
        <v>0</v>
      </c>
      <c r="I6775" s="752" t="n">
        <v>0</v>
      </c>
      <c r="J6775" s="753" t="n">
        <v>0</v>
      </c>
      <c r="K6775" s="754" t="n">
        <v>0</v>
      </c>
      <c r="L6775" s="751" t="n">
        <f aca="false">I6775+J6775+K6775</f>
        <v>0</v>
      </c>
      <c r="M6775" s="1468" t="str">
        <f aca="false">(IF($E6775&lt;&gt;0,$M$2,IF($L6775&lt;&gt;0,$M$2,"")))</f>
        <v/>
      </c>
      <c r="N6775" s="1068"/>
    </row>
    <row r="6776" customFormat="false" ht="31.5" hidden="false" customHeight="false" outlineLevel="0" collapsed="false">
      <c r="B6776" s="926"/>
      <c r="C6776" s="920" t="n">
        <v>3306</v>
      </c>
      <c r="D6776" s="999" t="s">
        <v>654</v>
      </c>
      <c r="E6776" s="772" t="n">
        <f aca="false">F6776+G6776+H6776</f>
        <v>0</v>
      </c>
      <c r="F6776" s="773" t="n">
        <v>0</v>
      </c>
      <c r="G6776" s="774" t="n">
        <v>0</v>
      </c>
      <c r="H6776" s="775" t="n">
        <v>0</v>
      </c>
      <c r="I6776" s="773" t="n">
        <v>0</v>
      </c>
      <c r="J6776" s="774" t="n">
        <v>0</v>
      </c>
      <c r="K6776" s="775" t="n">
        <v>0</v>
      </c>
      <c r="L6776" s="772" t="n">
        <f aca="false">I6776+J6776+K6776</f>
        <v>0</v>
      </c>
      <c r="M6776" s="1468" t="str">
        <f aca="false">(IF($E6776&lt;&gt;0,$M$2,IF($L6776&lt;&gt;0,$M$2,"")))</f>
        <v/>
      </c>
      <c r="N6776" s="1068"/>
    </row>
    <row r="6777" customFormat="false" ht="15.75" hidden="false" customHeight="false" outlineLevel="0" collapsed="false">
      <c r="B6777" s="908" t="n">
        <v>3900</v>
      </c>
      <c r="C6777" s="973" t="s">
        <v>655</v>
      </c>
      <c r="D6777" s="973"/>
      <c r="E6777" s="944" t="n">
        <f aca="false">F6777+G6777+H6777</f>
        <v>0</v>
      </c>
      <c r="F6777" s="795" t="n">
        <v>0</v>
      </c>
      <c r="G6777" s="796" t="n">
        <v>0</v>
      </c>
      <c r="H6777" s="797" t="n">
        <v>0</v>
      </c>
      <c r="I6777" s="795" t="n">
        <v>0</v>
      </c>
      <c r="J6777" s="796" t="n">
        <v>0</v>
      </c>
      <c r="K6777" s="797" t="n">
        <v>0</v>
      </c>
      <c r="L6777" s="944" t="n">
        <f aca="false">I6777+J6777+K6777</f>
        <v>0</v>
      </c>
      <c r="M6777" s="1468" t="str">
        <f aca="false">(IF($E6777&lt;&gt;0,$M$2,IF($L6777&lt;&gt;0,$M$2,"")))</f>
        <v/>
      </c>
      <c r="N6777" s="1068"/>
    </row>
    <row r="6778" customFormat="false" ht="15.75" hidden="false" customHeight="false" outlineLevel="0" collapsed="false">
      <c r="B6778" s="908" t="n">
        <v>4000</v>
      </c>
      <c r="C6778" s="973" t="s">
        <v>656</v>
      </c>
      <c r="D6778" s="973"/>
      <c r="E6778" s="944" t="n">
        <f aca="false">F6778+G6778+H6778</f>
        <v>0</v>
      </c>
      <c r="F6778" s="1472"/>
      <c r="G6778" s="1473"/>
      <c r="H6778" s="1474"/>
      <c r="I6778" s="1472"/>
      <c r="J6778" s="1473"/>
      <c r="K6778" s="1474"/>
      <c r="L6778" s="944" t="n">
        <f aca="false">I6778+J6778+K6778</f>
        <v>0</v>
      </c>
      <c r="M6778" s="1468" t="str">
        <f aca="false">(IF($E6778&lt;&gt;0,$M$2,IF($L6778&lt;&gt;0,$M$2,"")))</f>
        <v/>
      </c>
      <c r="N6778" s="1068"/>
    </row>
    <row r="6779" customFormat="false" ht="15.75" hidden="false" customHeight="false" outlineLevel="0" collapsed="false">
      <c r="B6779" s="908" t="n">
        <v>4100</v>
      </c>
      <c r="C6779" s="973" t="s">
        <v>657</v>
      </c>
      <c r="D6779" s="973"/>
      <c r="E6779" s="944" t="n">
        <f aca="false">F6779+G6779+H6779</f>
        <v>0</v>
      </c>
      <c r="F6779" s="796" t="n">
        <v>0</v>
      </c>
      <c r="G6779" s="796" t="n">
        <v>0</v>
      </c>
      <c r="H6779" s="797" t="n">
        <v>0</v>
      </c>
      <c r="I6779" s="832" t="n">
        <v>0</v>
      </c>
      <c r="J6779" s="796" t="n">
        <v>0</v>
      </c>
      <c r="K6779" s="796" t="n">
        <v>0</v>
      </c>
      <c r="L6779" s="944" t="n">
        <f aca="false">I6779+J6779+K6779</f>
        <v>0</v>
      </c>
      <c r="M6779" s="1468" t="str">
        <f aca="false">(IF($E6779&lt;&gt;0,$M$2,IF($L6779&lt;&gt;0,$M$2,"")))</f>
        <v/>
      </c>
      <c r="N6779" s="1068"/>
    </row>
    <row r="6780" customFormat="false" ht="15.75" hidden="false" customHeight="false" outlineLevel="0" collapsed="false">
      <c r="B6780" s="908" t="n">
        <v>4200</v>
      </c>
      <c r="C6780" s="973" t="s">
        <v>658</v>
      </c>
      <c r="D6780" s="973"/>
      <c r="E6780" s="944" t="n">
        <f aca="false">SUM(E6781:E6786)</f>
        <v>0</v>
      </c>
      <c r="F6780" s="911" t="n">
        <f aca="false">SUM(F6781:F6786)</f>
        <v>0</v>
      </c>
      <c r="G6780" s="912" t="n">
        <f aca="false">SUM(G6781:G6786)</f>
        <v>0</v>
      </c>
      <c r="H6780" s="564" t="n">
        <f aca="false">SUM(H6781:H6786)</f>
        <v>0</v>
      </c>
      <c r="I6780" s="911" t="n">
        <f aca="false">SUM(I6781:I6786)</f>
        <v>0</v>
      </c>
      <c r="J6780" s="912" t="n">
        <f aca="false">SUM(J6781:J6786)</f>
        <v>0</v>
      </c>
      <c r="K6780" s="564" t="n">
        <f aca="false">SUM(K6781:K6786)</f>
        <v>0</v>
      </c>
      <c r="L6780" s="944" t="n">
        <f aca="false">SUM(L6781:L6786)</f>
        <v>0</v>
      </c>
      <c r="M6780" s="1468" t="str">
        <f aca="false">(IF($E6780&lt;&gt;0,$M$2,IF($L6780&lt;&gt;0,$M$2,"")))</f>
        <v/>
      </c>
      <c r="N6780" s="1068"/>
    </row>
    <row r="6781" customFormat="false" ht="15.75" hidden="false" customHeight="false" outlineLevel="0" collapsed="false">
      <c r="B6781" s="1000"/>
      <c r="C6781" s="915" t="n">
        <v>4201</v>
      </c>
      <c r="D6781" s="916" t="s">
        <v>659</v>
      </c>
      <c r="E6781" s="744" t="n">
        <f aca="false">F6781+G6781+H6781</f>
        <v>0</v>
      </c>
      <c r="F6781" s="811"/>
      <c r="G6781" s="799"/>
      <c r="H6781" s="1469"/>
      <c r="I6781" s="811"/>
      <c r="J6781" s="799"/>
      <c r="K6781" s="1469"/>
      <c r="L6781" s="744" t="n">
        <f aca="false">I6781+J6781+K6781</f>
        <v>0</v>
      </c>
      <c r="M6781" s="1468" t="str">
        <f aca="false">(IF($E6781&lt;&gt;0,$M$2,IF($L6781&lt;&gt;0,$M$2,"")))</f>
        <v/>
      </c>
      <c r="N6781" s="1068"/>
    </row>
    <row r="6782" customFormat="false" ht="15.75" hidden="false" customHeight="false" outlineLevel="0" collapsed="false">
      <c r="B6782" s="1000"/>
      <c r="C6782" s="928" t="n">
        <v>4202</v>
      </c>
      <c r="D6782" s="1001" t="s">
        <v>660</v>
      </c>
      <c r="E6782" s="751" t="n">
        <f aca="false">F6782+G6782+H6782</f>
        <v>0</v>
      </c>
      <c r="F6782" s="800"/>
      <c r="G6782" s="755"/>
      <c r="H6782" s="1471"/>
      <c r="I6782" s="800"/>
      <c r="J6782" s="755"/>
      <c r="K6782" s="1471"/>
      <c r="L6782" s="751" t="n">
        <f aca="false">I6782+J6782+K6782</f>
        <v>0</v>
      </c>
      <c r="M6782" s="1468" t="str">
        <f aca="false">(IF($E6782&lt;&gt;0,$M$2,IF($L6782&lt;&gt;0,$M$2,"")))</f>
        <v/>
      </c>
      <c r="N6782" s="1068"/>
    </row>
    <row r="6783" customFormat="false" ht="15.75" hidden="false" customHeight="false" outlineLevel="0" collapsed="false">
      <c r="B6783" s="1000"/>
      <c r="C6783" s="928" t="n">
        <v>4214</v>
      </c>
      <c r="D6783" s="1001" t="s">
        <v>661</v>
      </c>
      <c r="E6783" s="751" t="n">
        <f aca="false">F6783+G6783+H6783</f>
        <v>0</v>
      </c>
      <c r="F6783" s="800"/>
      <c r="G6783" s="755"/>
      <c r="H6783" s="1471"/>
      <c r="I6783" s="800"/>
      <c r="J6783" s="755"/>
      <c r="K6783" s="1471"/>
      <c r="L6783" s="751" t="n">
        <f aca="false">I6783+J6783+K6783</f>
        <v>0</v>
      </c>
      <c r="M6783" s="1468" t="str">
        <f aca="false">(IF($E6783&lt;&gt;0,$M$2,IF($L6783&lt;&gt;0,$M$2,"")))</f>
        <v/>
      </c>
      <c r="N6783" s="1068"/>
    </row>
    <row r="6784" customFormat="false" ht="15.75" hidden="false" customHeight="false" outlineLevel="0" collapsed="false">
      <c r="B6784" s="1000"/>
      <c r="C6784" s="928" t="n">
        <v>4217</v>
      </c>
      <c r="D6784" s="1001" t="s">
        <v>662</v>
      </c>
      <c r="E6784" s="751" t="n">
        <f aca="false">F6784+G6784+H6784</f>
        <v>0</v>
      </c>
      <c r="F6784" s="800"/>
      <c r="G6784" s="755"/>
      <c r="H6784" s="1471"/>
      <c r="I6784" s="800"/>
      <c r="J6784" s="755"/>
      <c r="K6784" s="1471"/>
      <c r="L6784" s="751" t="n">
        <f aca="false">I6784+J6784+K6784</f>
        <v>0</v>
      </c>
      <c r="M6784" s="1468" t="str">
        <f aca="false">(IF($E6784&lt;&gt;0,$M$2,IF($L6784&lt;&gt;0,$M$2,"")))</f>
        <v/>
      </c>
      <c r="N6784" s="1068"/>
    </row>
    <row r="6785" customFormat="false" ht="15.75" hidden="false" customHeight="false" outlineLevel="0" collapsed="false">
      <c r="B6785" s="1000"/>
      <c r="C6785" s="928" t="n">
        <v>4218</v>
      </c>
      <c r="D6785" s="929" t="s">
        <v>663</v>
      </c>
      <c r="E6785" s="751" t="n">
        <f aca="false">F6785+G6785+H6785</f>
        <v>0</v>
      </c>
      <c r="F6785" s="800"/>
      <c r="G6785" s="755"/>
      <c r="H6785" s="1471"/>
      <c r="I6785" s="800"/>
      <c r="J6785" s="755"/>
      <c r="K6785" s="1471"/>
      <c r="L6785" s="751" t="n">
        <f aca="false">I6785+J6785+K6785</f>
        <v>0</v>
      </c>
      <c r="M6785" s="1468" t="str">
        <f aca="false">(IF($E6785&lt;&gt;0,$M$2,IF($L6785&lt;&gt;0,$M$2,"")))</f>
        <v/>
      </c>
      <c r="N6785" s="1068"/>
    </row>
    <row r="6786" customFormat="false" ht="15.75" hidden="false" customHeight="false" outlineLevel="0" collapsed="false">
      <c r="B6786" s="1000"/>
      <c r="C6786" s="920" t="n">
        <v>4219</v>
      </c>
      <c r="D6786" s="1002" t="s">
        <v>664</v>
      </c>
      <c r="E6786" s="772" t="n">
        <f aca="false">F6786+G6786+H6786</f>
        <v>0</v>
      </c>
      <c r="F6786" s="807"/>
      <c r="G6786" s="808"/>
      <c r="H6786" s="1470"/>
      <c r="I6786" s="807"/>
      <c r="J6786" s="808"/>
      <c r="K6786" s="1470"/>
      <c r="L6786" s="772" t="n">
        <f aca="false">I6786+J6786+K6786</f>
        <v>0</v>
      </c>
      <c r="M6786" s="1468" t="str">
        <f aca="false">(IF($E6786&lt;&gt;0,$M$2,IF($L6786&lt;&gt;0,$M$2,"")))</f>
        <v/>
      </c>
      <c r="N6786" s="1068"/>
    </row>
    <row r="6787" customFormat="false" ht="15.75" hidden="false" customHeight="false" outlineLevel="0" collapsed="false">
      <c r="B6787" s="908" t="n">
        <v>4300</v>
      </c>
      <c r="C6787" s="973" t="s">
        <v>665</v>
      </c>
      <c r="D6787" s="973"/>
      <c r="E6787" s="944" t="n">
        <f aca="false">SUM(E6788:E6790)</f>
        <v>0</v>
      </c>
      <c r="F6787" s="911" t="n">
        <f aca="false">SUM(F6788:F6790)</f>
        <v>0</v>
      </c>
      <c r="G6787" s="912" t="n">
        <f aca="false">SUM(G6788:G6790)</f>
        <v>0</v>
      </c>
      <c r="H6787" s="564" t="n">
        <f aca="false">SUM(H6788:H6790)</f>
        <v>0</v>
      </c>
      <c r="I6787" s="911" t="n">
        <f aca="false">SUM(I6788:I6790)</f>
        <v>0</v>
      </c>
      <c r="J6787" s="912" t="n">
        <f aca="false">SUM(J6788:J6790)</f>
        <v>0</v>
      </c>
      <c r="K6787" s="564" t="n">
        <f aca="false">SUM(K6788:K6790)</f>
        <v>0</v>
      </c>
      <c r="L6787" s="944" t="n">
        <f aca="false">SUM(L6788:L6790)</f>
        <v>0</v>
      </c>
      <c r="M6787" s="1468" t="str">
        <f aca="false">(IF($E6787&lt;&gt;0,$M$2,IF($L6787&lt;&gt;0,$M$2,"")))</f>
        <v/>
      </c>
      <c r="N6787" s="1068"/>
    </row>
    <row r="6788" customFormat="false" ht="15.75" hidden="false" customHeight="false" outlineLevel="0" collapsed="false">
      <c r="B6788" s="1000"/>
      <c r="C6788" s="915" t="n">
        <v>4301</v>
      </c>
      <c r="D6788" s="945" t="s">
        <v>666</v>
      </c>
      <c r="E6788" s="744" t="n">
        <f aca="false">F6788+G6788+H6788</f>
        <v>0</v>
      </c>
      <c r="F6788" s="811"/>
      <c r="G6788" s="799"/>
      <c r="H6788" s="1469"/>
      <c r="I6788" s="811"/>
      <c r="J6788" s="799"/>
      <c r="K6788" s="1469"/>
      <c r="L6788" s="744" t="n">
        <f aca="false">I6788+J6788+K6788</f>
        <v>0</v>
      </c>
      <c r="M6788" s="1468" t="str">
        <f aca="false">(IF($E6788&lt;&gt;0,$M$2,IF($L6788&lt;&gt;0,$M$2,"")))</f>
        <v/>
      </c>
      <c r="N6788" s="1068"/>
    </row>
    <row r="6789" customFormat="false" ht="15.75" hidden="false" customHeight="false" outlineLevel="0" collapsed="false">
      <c r="B6789" s="1000"/>
      <c r="C6789" s="928" t="n">
        <v>4302</v>
      </c>
      <c r="D6789" s="1001" t="s">
        <v>667</v>
      </c>
      <c r="E6789" s="751" t="n">
        <f aca="false">F6789+G6789+H6789</f>
        <v>0</v>
      </c>
      <c r="F6789" s="800"/>
      <c r="G6789" s="755"/>
      <c r="H6789" s="1471"/>
      <c r="I6789" s="800"/>
      <c r="J6789" s="755"/>
      <c r="K6789" s="1471"/>
      <c r="L6789" s="751" t="n">
        <f aca="false">I6789+J6789+K6789</f>
        <v>0</v>
      </c>
      <c r="M6789" s="1468" t="str">
        <f aca="false">(IF($E6789&lt;&gt;0,$M$2,IF($L6789&lt;&gt;0,$M$2,"")))</f>
        <v/>
      </c>
      <c r="N6789" s="1068"/>
    </row>
    <row r="6790" customFormat="false" ht="15.75" hidden="false" customHeight="false" outlineLevel="0" collapsed="false">
      <c r="B6790" s="1000"/>
      <c r="C6790" s="920" t="n">
        <v>4309</v>
      </c>
      <c r="D6790" s="934" t="s">
        <v>668</v>
      </c>
      <c r="E6790" s="772" t="n">
        <f aca="false">F6790+G6790+H6790</f>
        <v>0</v>
      </c>
      <c r="F6790" s="807"/>
      <c r="G6790" s="808"/>
      <c r="H6790" s="1470"/>
      <c r="I6790" s="807"/>
      <c r="J6790" s="808"/>
      <c r="K6790" s="1470"/>
      <c r="L6790" s="772" t="n">
        <f aca="false">I6790+J6790+K6790</f>
        <v>0</v>
      </c>
      <c r="M6790" s="1468" t="str">
        <f aca="false">(IF($E6790&lt;&gt;0,$M$2,IF($L6790&lt;&gt;0,$M$2,"")))</f>
        <v/>
      </c>
      <c r="N6790" s="1068"/>
    </row>
    <row r="6791" customFormat="false" ht="15.75" hidden="false" customHeight="false" outlineLevel="0" collapsed="false">
      <c r="B6791" s="908" t="n">
        <v>4400</v>
      </c>
      <c r="C6791" s="973" t="s">
        <v>669</v>
      </c>
      <c r="D6791" s="973"/>
      <c r="E6791" s="944" t="n">
        <f aca="false">F6791+G6791+H6791</f>
        <v>0</v>
      </c>
      <c r="F6791" s="1472"/>
      <c r="G6791" s="1473"/>
      <c r="H6791" s="1474"/>
      <c r="I6791" s="1472"/>
      <c r="J6791" s="1473"/>
      <c r="K6791" s="1474"/>
      <c r="L6791" s="944" t="n">
        <f aca="false">I6791+J6791+K6791</f>
        <v>0</v>
      </c>
      <c r="M6791" s="1468" t="str">
        <f aca="false">(IF($E6791&lt;&gt;0,$M$2,IF($L6791&lt;&gt;0,$M$2,"")))</f>
        <v/>
      </c>
      <c r="N6791" s="1068"/>
    </row>
    <row r="6792" customFormat="false" ht="15.75" hidden="false" customHeight="false" outlineLevel="0" collapsed="false">
      <c r="B6792" s="908" t="n">
        <v>4500</v>
      </c>
      <c r="C6792" s="973" t="s">
        <v>670</v>
      </c>
      <c r="D6792" s="973"/>
      <c r="E6792" s="944" t="n">
        <f aca="false">F6792+G6792+H6792</f>
        <v>0</v>
      </c>
      <c r="F6792" s="1472"/>
      <c r="G6792" s="1473"/>
      <c r="H6792" s="1474"/>
      <c r="I6792" s="1472"/>
      <c r="J6792" s="1473"/>
      <c r="K6792" s="1474"/>
      <c r="L6792" s="944" t="n">
        <f aca="false">I6792+J6792+K6792</f>
        <v>0</v>
      </c>
      <c r="M6792" s="1468" t="str">
        <f aca="false">(IF($E6792&lt;&gt;0,$M$2,IF($L6792&lt;&gt;0,$M$2,"")))</f>
        <v/>
      </c>
      <c r="N6792" s="1068"/>
    </row>
    <row r="6793" customFormat="false" ht="15.75" hidden="false" customHeight="true" outlineLevel="0" collapsed="false">
      <c r="B6793" s="908" t="n">
        <v>4600</v>
      </c>
      <c r="C6793" s="980" t="s">
        <v>671</v>
      </c>
      <c r="D6793" s="980"/>
      <c r="E6793" s="944" t="n">
        <f aca="false">F6793+G6793+H6793</f>
        <v>0</v>
      </c>
      <c r="F6793" s="1472"/>
      <c r="G6793" s="1473"/>
      <c r="H6793" s="1474"/>
      <c r="I6793" s="1472"/>
      <c r="J6793" s="1473"/>
      <c r="K6793" s="1474"/>
      <c r="L6793" s="944" t="n">
        <f aca="false">I6793+J6793+K6793</f>
        <v>0</v>
      </c>
      <c r="M6793" s="1468" t="str">
        <f aca="false">(IF($E6793&lt;&gt;0,$M$2,IF($L6793&lt;&gt;0,$M$2,"")))</f>
        <v/>
      </c>
      <c r="N6793" s="1068"/>
    </row>
    <row r="6794" customFormat="false" ht="15.75" hidden="false" customHeight="false" outlineLevel="0" collapsed="false">
      <c r="B6794" s="908" t="n">
        <v>4900</v>
      </c>
      <c r="C6794" s="973" t="s">
        <v>672</v>
      </c>
      <c r="D6794" s="973"/>
      <c r="E6794" s="944" t="n">
        <f aca="false">+E6795+E6796</f>
        <v>0</v>
      </c>
      <c r="F6794" s="911" t="n">
        <f aca="false">+F6795+F6796</f>
        <v>0</v>
      </c>
      <c r="G6794" s="912" t="n">
        <f aca="false">+G6795+G6796</f>
        <v>0</v>
      </c>
      <c r="H6794" s="564" t="n">
        <f aca="false">+H6795+H6796</f>
        <v>0</v>
      </c>
      <c r="I6794" s="911" t="n">
        <f aca="false">+I6795+I6796</f>
        <v>0</v>
      </c>
      <c r="J6794" s="912" t="n">
        <f aca="false">+J6795+J6796</f>
        <v>0</v>
      </c>
      <c r="K6794" s="564" t="n">
        <f aca="false">+K6795+K6796</f>
        <v>0</v>
      </c>
      <c r="L6794" s="944" t="n">
        <f aca="false">+L6795+L6796</f>
        <v>0</v>
      </c>
      <c r="M6794" s="1468" t="str">
        <f aca="false">(IF($E6794&lt;&gt;0,$M$2,IF($L6794&lt;&gt;0,$M$2,"")))</f>
        <v/>
      </c>
      <c r="N6794" s="1068"/>
    </row>
    <row r="6795" customFormat="false" ht="15.75" hidden="false" customHeight="false" outlineLevel="0" collapsed="false">
      <c r="B6795" s="1000"/>
      <c r="C6795" s="915" t="n">
        <v>4901</v>
      </c>
      <c r="D6795" s="1003" t="s">
        <v>673</v>
      </c>
      <c r="E6795" s="744" t="n">
        <f aca="false">F6795+G6795+H6795</f>
        <v>0</v>
      </c>
      <c r="F6795" s="811"/>
      <c r="G6795" s="799"/>
      <c r="H6795" s="1469"/>
      <c r="I6795" s="811"/>
      <c r="J6795" s="799"/>
      <c r="K6795" s="1469"/>
      <c r="L6795" s="744" t="n">
        <f aca="false">I6795+J6795+K6795</f>
        <v>0</v>
      </c>
      <c r="M6795" s="1468" t="str">
        <f aca="false">(IF($E6795&lt;&gt;0,$M$2,IF($L6795&lt;&gt;0,$M$2,"")))</f>
        <v/>
      </c>
      <c r="N6795" s="1068"/>
    </row>
    <row r="6796" customFormat="false" ht="15.75" hidden="false" customHeight="false" outlineLevel="0" collapsed="false">
      <c r="B6796" s="1000"/>
      <c r="C6796" s="920" t="n">
        <v>4902</v>
      </c>
      <c r="D6796" s="934" t="s">
        <v>674</v>
      </c>
      <c r="E6796" s="772" t="n">
        <f aca="false">F6796+G6796+H6796</f>
        <v>0</v>
      </c>
      <c r="F6796" s="807"/>
      <c r="G6796" s="808"/>
      <c r="H6796" s="1470"/>
      <c r="I6796" s="807"/>
      <c r="J6796" s="808"/>
      <c r="K6796" s="1470"/>
      <c r="L6796" s="772" t="n">
        <f aca="false">I6796+J6796+K6796</f>
        <v>0</v>
      </c>
      <c r="M6796" s="1468" t="str">
        <f aca="false">(IF($E6796&lt;&gt;0,$M$2,IF($L6796&lt;&gt;0,$M$2,"")))</f>
        <v/>
      </c>
      <c r="N6796" s="1068"/>
    </row>
    <row r="6797" customFormat="false" ht="15.75" hidden="false" customHeight="false" outlineLevel="0" collapsed="false">
      <c r="B6797" s="1004" t="n">
        <v>5100</v>
      </c>
      <c r="C6797" s="1005" t="s">
        <v>675</v>
      </c>
      <c r="D6797" s="1005"/>
      <c r="E6797" s="944" t="n">
        <f aca="false">F6797+G6797+H6797</f>
        <v>0</v>
      </c>
      <c r="F6797" s="1472"/>
      <c r="G6797" s="1473"/>
      <c r="H6797" s="1474"/>
      <c r="I6797" s="1472"/>
      <c r="J6797" s="1473"/>
      <c r="K6797" s="1474"/>
      <c r="L6797" s="944" t="n">
        <f aca="false">I6797+J6797+K6797</f>
        <v>0</v>
      </c>
      <c r="M6797" s="1468" t="str">
        <f aca="false">(IF($E6797&lt;&gt;0,$M$2,IF($L6797&lt;&gt;0,$M$2,"")))</f>
        <v/>
      </c>
      <c r="N6797" s="1068"/>
    </row>
    <row r="6798" customFormat="false" ht="15.75" hidden="false" customHeight="false" outlineLevel="0" collapsed="false">
      <c r="B6798" s="1004" t="n">
        <v>5200</v>
      </c>
      <c r="C6798" s="1005" t="s">
        <v>676</v>
      </c>
      <c r="D6798" s="1005"/>
      <c r="E6798" s="944" t="n">
        <f aca="false">SUM(E6799:E6805)</f>
        <v>0</v>
      </c>
      <c r="F6798" s="911" t="n">
        <f aca="false">SUM(F6799:F6805)</f>
        <v>0</v>
      </c>
      <c r="G6798" s="912" t="n">
        <f aca="false">SUM(G6799:G6805)</f>
        <v>0</v>
      </c>
      <c r="H6798" s="564" t="n">
        <f aca="false">SUM(H6799:H6805)</f>
        <v>0</v>
      </c>
      <c r="I6798" s="911" t="n">
        <f aca="false">SUM(I6799:I6805)</f>
        <v>0</v>
      </c>
      <c r="J6798" s="912" t="n">
        <f aca="false">SUM(J6799:J6805)</f>
        <v>0</v>
      </c>
      <c r="K6798" s="564" t="n">
        <f aca="false">SUM(K6799:K6805)</f>
        <v>0</v>
      </c>
      <c r="L6798" s="944" t="n">
        <f aca="false">SUM(L6799:L6805)</f>
        <v>0</v>
      </c>
      <c r="M6798" s="1468" t="str">
        <f aca="false">(IF($E6798&lt;&gt;0,$M$2,IF($L6798&lt;&gt;0,$M$2,"")))</f>
        <v/>
      </c>
      <c r="N6798" s="1068"/>
    </row>
    <row r="6799" customFormat="false" ht="15.75" hidden="false" customHeight="false" outlineLevel="0" collapsed="false">
      <c r="B6799" s="1007"/>
      <c r="C6799" s="1008" t="n">
        <v>5201</v>
      </c>
      <c r="D6799" s="1009" t="s">
        <v>677</v>
      </c>
      <c r="E6799" s="744" t="n">
        <f aca="false">F6799+G6799+H6799</f>
        <v>0</v>
      </c>
      <c r="F6799" s="811"/>
      <c r="G6799" s="799"/>
      <c r="H6799" s="1469"/>
      <c r="I6799" s="811"/>
      <c r="J6799" s="799"/>
      <c r="K6799" s="1469"/>
      <c r="L6799" s="744" t="n">
        <f aca="false">I6799+J6799+K6799</f>
        <v>0</v>
      </c>
      <c r="M6799" s="1468" t="str">
        <f aca="false">(IF($E6799&lt;&gt;0,$M$2,IF($L6799&lt;&gt;0,$M$2,"")))</f>
        <v/>
      </c>
      <c r="N6799" s="1068"/>
    </row>
    <row r="6800" customFormat="false" ht="15.75" hidden="false" customHeight="false" outlineLevel="0" collapsed="false">
      <c r="B6800" s="1007"/>
      <c r="C6800" s="1011" t="n">
        <v>5202</v>
      </c>
      <c r="D6800" s="1012" t="s">
        <v>678</v>
      </c>
      <c r="E6800" s="751" t="n">
        <f aca="false">F6800+G6800+H6800</f>
        <v>0</v>
      </c>
      <c r="F6800" s="800"/>
      <c r="G6800" s="755"/>
      <c r="H6800" s="1471"/>
      <c r="I6800" s="800"/>
      <c r="J6800" s="755"/>
      <c r="K6800" s="1471"/>
      <c r="L6800" s="751" t="n">
        <f aca="false">I6800+J6800+K6800</f>
        <v>0</v>
      </c>
      <c r="M6800" s="1468" t="str">
        <f aca="false">(IF($E6800&lt;&gt;0,$M$2,IF($L6800&lt;&gt;0,$M$2,"")))</f>
        <v/>
      </c>
      <c r="N6800" s="1068"/>
    </row>
    <row r="6801" customFormat="false" ht="15.75" hidden="false" customHeight="false" outlineLevel="0" collapsed="false">
      <c r="B6801" s="1007"/>
      <c r="C6801" s="1011" t="n">
        <v>5203</v>
      </c>
      <c r="D6801" s="1012" t="s">
        <v>679</v>
      </c>
      <c r="E6801" s="751" t="n">
        <f aca="false">F6801+G6801+H6801</f>
        <v>0</v>
      </c>
      <c r="F6801" s="800"/>
      <c r="G6801" s="755"/>
      <c r="H6801" s="1471"/>
      <c r="I6801" s="800"/>
      <c r="J6801" s="755"/>
      <c r="K6801" s="1471"/>
      <c r="L6801" s="751" t="n">
        <f aca="false">I6801+J6801+K6801</f>
        <v>0</v>
      </c>
      <c r="M6801" s="1468" t="str">
        <f aca="false">(IF($E6801&lt;&gt;0,$M$2,IF($L6801&lt;&gt;0,$M$2,"")))</f>
        <v/>
      </c>
      <c r="N6801" s="1068"/>
    </row>
    <row r="6802" customFormat="false" ht="15.75" hidden="false" customHeight="false" outlineLevel="0" collapsed="false">
      <c r="B6802" s="1007"/>
      <c r="C6802" s="1011" t="n">
        <v>5204</v>
      </c>
      <c r="D6802" s="1012" t="s">
        <v>680</v>
      </c>
      <c r="E6802" s="751" t="n">
        <f aca="false">F6802+G6802+H6802</f>
        <v>0</v>
      </c>
      <c r="F6802" s="800"/>
      <c r="G6802" s="755"/>
      <c r="H6802" s="1471"/>
      <c r="I6802" s="800"/>
      <c r="J6802" s="755"/>
      <c r="K6802" s="1471"/>
      <c r="L6802" s="751" t="n">
        <f aca="false">I6802+J6802+K6802</f>
        <v>0</v>
      </c>
      <c r="M6802" s="1468" t="str">
        <f aca="false">(IF($E6802&lt;&gt;0,$M$2,IF($L6802&lt;&gt;0,$M$2,"")))</f>
        <v/>
      </c>
      <c r="N6802" s="1068"/>
    </row>
    <row r="6803" customFormat="false" ht="15.75" hidden="false" customHeight="false" outlineLevel="0" collapsed="false">
      <c r="B6803" s="1007"/>
      <c r="C6803" s="1011" t="n">
        <v>5205</v>
      </c>
      <c r="D6803" s="1012" t="s">
        <v>681</v>
      </c>
      <c r="E6803" s="751" t="n">
        <f aca="false">F6803+G6803+H6803</f>
        <v>0</v>
      </c>
      <c r="F6803" s="800"/>
      <c r="G6803" s="755"/>
      <c r="H6803" s="1471"/>
      <c r="I6803" s="800"/>
      <c r="J6803" s="755"/>
      <c r="K6803" s="1471"/>
      <c r="L6803" s="751" t="n">
        <f aca="false">I6803+J6803+K6803</f>
        <v>0</v>
      </c>
      <c r="M6803" s="1468" t="str">
        <f aca="false">(IF($E6803&lt;&gt;0,$M$2,IF($L6803&lt;&gt;0,$M$2,"")))</f>
        <v/>
      </c>
      <c r="N6803" s="1068"/>
    </row>
    <row r="6804" customFormat="false" ht="15.75" hidden="false" customHeight="false" outlineLevel="0" collapsed="false">
      <c r="B6804" s="1007"/>
      <c r="C6804" s="1011" t="n">
        <v>5206</v>
      </c>
      <c r="D6804" s="1012" t="s">
        <v>682</v>
      </c>
      <c r="E6804" s="751" t="n">
        <f aca="false">F6804+G6804+H6804</f>
        <v>0</v>
      </c>
      <c r="F6804" s="800"/>
      <c r="G6804" s="755"/>
      <c r="H6804" s="1471"/>
      <c r="I6804" s="800"/>
      <c r="J6804" s="755"/>
      <c r="K6804" s="1471"/>
      <c r="L6804" s="751" t="n">
        <f aca="false">I6804+J6804+K6804</f>
        <v>0</v>
      </c>
      <c r="M6804" s="1468" t="str">
        <f aca="false">(IF($E6804&lt;&gt;0,$M$2,IF($L6804&lt;&gt;0,$M$2,"")))</f>
        <v/>
      </c>
      <c r="N6804" s="1068"/>
    </row>
    <row r="6805" customFormat="false" ht="15.75" hidden="false" customHeight="false" outlineLevel="0" collapsed="false">
      <c r="B6805" s="1007"/>
      <c r="C6805" s="1013" t="n">
        <v>5219</v>
      </c>
      <c r="D6805" s="1014" t="s">
        <v>683</v>
      </c>
      <c r="E6805" s="772" t="n">
        <f aca="false">F6805+G6805+H6805</f>
        <v>0</v>
      </c>
      <c r="F6805" s="807"/>
      <c r="G6805" s="808"/>
      <c r="H6805" s="1470"/>
      <c r="I6805" s="807"/>
      <c r="J6805" s="808"/>
      <c r="K6805" s="1470"/>
      <c r="L6805" s="772" t="n">
        <f aca="false">I6805+J6805+K6805</f>
        <v>0</v>
      </c>
      <c r="M6805" s="1468" t="str">
        <f aca="false">(IF($E6805&lt;&gt;0,$M$2,IF($L6805&lt;&gt;0,$M$2,"")))</f>
        <v/>
      </c>
      <c r="N6805" s="1068"/>
    </row>
    <row r="6806" customFormat="false" ht="15.75" hidden="false" customHeight="false" outlineLevel="0" collapsed="false">
      <c r="B6806" s="1004" t="n">
        <v>5300</v>
      </c>
      <c r="C6806" s="1005" t="s">
        <v>684</v>
      </c>
      <c r="D6806" s="1005"/>
      <c r="E6806" s="944" t="n">
        <f aca="false">SUM(E6807:E6808)</f>
        <v>0</v>
      </c>
      <c r="F6806" s="911" t="n">
        <f aca="false">SUM(F6807:F6808)</f>
        <v>0</v>
      </c>
      <c r="G6806" s="912" t="n">
        <f aca="false">SUM(G6807:G6808)</f>
        <v>0</v>
      </c>
      <c r="H6806" s="564" t="n">
        <f aca="false">SUM(H6807:H6808)</f>
        <v>0</v>
      </c>
      <c r="I6806" s="911" t="n">
        <f aca="false">SUM(I6807:I6808)</f>
        <v>0</v>
      </c>
      <c r="J6806" s="912" t="n">
        <f aca="false">SUM(J6807:J6808)</f>
        <v>0</v>
      </c>
      <c r="K6806" s="564" t="n">
        <f aca="false">SUM(K6807:K6808)</f>
        <v>0</v>
      </c>
      <c r="L6806" s="944" t="n">
        <f aca="false">SUM(L6807:L6808)</f>
        <v>0</v>
      </c>
      <c r="M6806" s="1468" t="str">
        <f aca="false">(IF($E6806&lt;&gt;0,$M$2,IF($L6806&lt;&gt;0,$M$2,"")))</f>
        <v/>
      </c>
      <c r="N6806" s="1068"/>
    </row>
    <row r="6807" customFormat="false" ht="15.75" hidden="false" customHeight="false" outlineLevel="0" collapsed="false">
      <c r="B6807" s="1007"/>
      <c r="C6807" s="1008" t="n">
        <v>5301</v>
      </c>
      <c r="D6807" s="1009" t="s">
        <v>685</v>
      </c>
      <c r="E6807" s="744" t="n">
        <f aca="false">F6807+G6807+H6807</f>
        <v>0</v>
      </c>
      <c r="F6807" s="811"/>
      <c r="G6807" s="799"/>
      <c r="H6807" s="1469"/>
      <c r="I6807" s="811"/>
      <c r="J6807" s="799"/>
      <c r="K6807" s="1469"/>
      <c r="L6807" s="744" t="n">
        <f aca="false">I6807+J6807+K6807</f>
        <v>0</v>
      </c>
      <c r="M6807" s="1468" t="str">
        <f aca="false">(IF($E6807&lt;&gt;0,$M$2,IF($L6807&lt;&gt;0,$M$2,"")))</f>
        <v/>
      </c>
      <c r="N6807" s="1068"/>
    </row>
    <row r="6808" customFormat="false" ht="15.75" hidden="false" customHeight="false" outlineLevel="0" collapsed="false">
      <c r="B6808" s="1007"/>
      <c r="C6808" s="1013" t="n">
        <v>5309</v>
      </c>
      <c r="D6808" s="1014" t="s">
        <v>686</v>
      </c>
      <c r="E6808" s="772" t="n">
        <f aca="false">F6808+G6808+H6808</f>
        <v>0</v>
      </c>
      <c r="F6808" s="807"/>
      <c r="G6808" s="808"/>
      <c r="H6808" s="1470"/>
      <c r="I6808" s="807"/>
      <c r="J6808" s="808"/>
      <c r="K6808" s="1470"/>
      <c r="L6808" s="772" t="n">
        <f aca="false">I6808+J6808+K6808</f>
        <v>0</v>
      </c>
      <c r="M6808" s="1468" t="str">
        <f aca="false">(IF($E6808&lt;&gt;0,$M$2,IF($L6808&lt;&gt;0,$M$2,"")))</f>
        <v/>
      </c>
      <c r="N6808" s="1068"/>
    </row>
    <row r="6809" customFormat="false" ht="15.75" hidden="false" customHeight="false" outlineLevel="0" collapsed="false">
      <c r="B6809" s="1004" t="n">
        <v>5400</v>
      </c>
      <c r="C6809" s="1005" t="s">
        <v>687</v>
      </c>
      <c r="D6809" s="1005"/>
      <c r="E6809" s="944" t="n">
        <f aca="false">F6809+G6809+H6809</f>
        <v>0</v>
      </c>
      <c r="F6809" s="1472"/>
      <c r="G6809" s="1473"/>
      <c r="H6809" s="1474"/>
      <c r="I6809" s="1472"/>
      <c r="J6809" s="1473"/>
      <c r="K6809" s="1474"/>
      <c r="L6809" s="944" t="n">
        <f aca="false">I6809+J6809+K6809</f>
        <v>0</v>
      </c>
      <c r="M6809" s="1468" t="str">
        <f aca="false">(IF($E6809&lt;&gt;0,$M$2,IF($L6809&lt;&gt;0,$M$2,"")))</f>
        <v/>
      </c>
      <c r="N6809" s="1068"/>
    </row>
    <row r="6810" customFormat="false" ht="15.75" hidden="false" customHeight="false" outlineLevel="0" collapsed="false">
      <c r="B6810" s="908" t="n">
        <v>5500</v>
      </c>
      <c r="C6810" s="973" t="s">
        <v>688</v>
      </c>
      <c r="D6810" s="973"/>
      <c r="E6810" s="944" t="n">
        <f aca="false">SUM(E6811:E6814)</f>
        <v>0</v>
      </c>
      <c r="F6810" s="911" t="n">
        <f aca="false">SUM(F6811:F6814)</f>
        <v>0</v>
      </c>
      <c r="G6810" s="912" t="n">
        <f aca="false">SUM(G6811:G6814)</f>
        <v>0</v>
      </c>
      <c r="H6810" s="564" t="n">
        <f aca="false">SUM(H6811:H6814)</f>
        <v>0</v>
      </c>
      <c r="I6810" s="911" t="n">
        <f aca="false">SUM(I6811:I6814)</f>
        <v>0</v>
      </c>
      <c r="J6810" s="912" t="n">
        <f aca="false">SUM(J6811:J6814)</f>
        <v>0</v>
      </c>
      <c r="K6810" s="564" t="n">
        <f aca="false">SUM(K6811:K6814)</f>
        <v>0</v>
      </c>
      <c r="L6810" s="944" t="n">
        <f aca="false">SUM(L6811:L6814)</f>
        <v>0</v>
      </c>
      <c r="M6810" s="1468" t="str">
        <f aca="false">(IF($E6810&lt;&gt;0,$M$2,IF($L6810&lt;&gt;0,$M$2,"")))</f>
        <v/>
      </c>
      <c r="N6810" s="1068"/>
    </row>
    <row r="6811" customFormat="false" ht="15.75" hidden="false" customHeight="false" outlineLevel="0" collapsed="false">
      <c r="B6811" s="1000"/>
      <c r="C6811" s="915" t="n">
        <v>5501</v>
      </c>
      <c r="D6811" s="945" t="s">
        <v>689</v>
      </c>
      <c r="E6811" s="744" t="n">
        <f aca="false">F6811+G6811+H6811</f>
        <v>0</v>
      </c>
      <c r="F6811" s="811"/>
      <c r="G6811" s="799"/>
      <c r="H6811" s="1469"/>
      <c r="I6811" s="811"/>
      <c r="J6811" s="799"/>
      <c r="K6811" s="1469"/>
      <c r="L6811" s="744" t="n">
        <f aca="false">I6811+J6811+K6811</f>
        <v>0</v>
      </c>
      <c r="M6811" s="1468" t="str">
        <f aca="false">(IF($E6811&lt;&gt;0,$M$2,IF($L6811&lt;&gt;0,$M$2,"")))</f>
        <v/>
      </c>
      <c r="N6811" s="1068"/>
    </row>
    <row r="6812" customFormat="false" ht="15.75" hidden="false" customHeight="false" outlineLevel="0" collapsed="false">
      <c r="B6812" s="1000"/>
      <c r="C6812" s="928" t="n">
        <v>5502</v>
      </c>
      <c r="D6812" s="929" t="s">
        <v>690</v>
      </c>
      <c r="E6812" s="751" t="n">
        <f aca="false">F6812+G6812+H6812</f>
        <v>0</v>
      </c>
      <c r="F6812" s="800"/>
      <c r="G6812" s="755"/>
      <c r="H6812" s="1471"/>
      <c r="I6812" s="800"/>
      <c r="J6812" s="755"/>
      <c r="K6812" s="1471"/>
      <c r="L6812" s="751" t="n">
        <f aca="false">I6812+J6812+K6812</f>
        <v>0</v>
      </c>
      <c r="M6812" s="1468" t="str">
        <f aca="false">(IF($E6812&lt;&gt;0,$M$2,IF($L6812&lt;&gt;0,$M$2,"")))</f>
        <v/>
      </c>
      <c r="N6812" s="1068"/>
    </row>
    <row r="6813" customFormat="false" ht="15.75" hidden="false" customHeight="false" outlineLevel="0" collapsed="false">
      <c r="B6813" s="1000"/>
      <c r="C6813" s="928" t="n">
        <v>5503</v>
      </c>
      <c r="D6813" s="1001" t="s">
        <v>691</v>
      </c>
      <c r="E6813" s="751" t="n">
        <f aca="false">F6813+G6813+H6813</f>
        <v>0</v>
      </c>
      <c r="F6813" s="800"/>
      <c r="G6813" s="755"/>
      <c r="H6813" s="1471"/>
      <c r="I6813" s="800"/>
      <c r="J6813" s="755"/>
      <c r="K6813" s="1471"/>
      <c r="L6813" s="751" t="n">
        <f aca="false">I6813+J6813+K6813</f>
        <v>0</v>
      </c>
      <c r="M6813" s="1468" t="str">
        <f aca="false">(IF($E6813&lt;&gt;0,$M$2,IF($L6813&lt;&gt;0,$M$2,"")))</f>
        <v/>
      </c>
      <c r="N6813" s="1068"/>
    </row>
    <row r="6814" customFormat="false" ht="15.75" hidden="false" customHeight="false" outlineLevel="0" collapsed="false">
      <c r="B6814" s="1000"/>
      <c r="C6814" s="920" t="n">
        <v>5504</v>
      </c>
      <c r="D6814" s="972" t="s">
        <v>692</v>
      </c>
      <c r="E6814" s="772" t="n">
        <f aca="false">F6814+G6814+H6814</f>
        <v>0</v>
      </c>
      <c r="F6814" s="807"/>
      <c r="G6814" s="808"/>
      <c r="H6814" s="1470"/>
      <c r="I6814" s="807"/>
      <c r="J6814" s="808"/>
      <c r="K6814" s="1470"/>
      <c r="L6814" s="772" t="n">
        <f aca="false">I6814+J6814+K6814</f>
        <v>0</v>
      </c>
      <c r="M6814" s="1468" t="str">
        <f aca="false">(IF($E6814&lt;&gt;0,$M$2,IF($L6814&lt;&gt;0,$M$2,"")))</f>
        <v/>
      </c>
      <c r="N6814" s="1068"/>
    </row>
    <row r="6815" customFormat="false" ht="15.75" hidden="false" customHeight="true" outlineLevel="0" collapsed="false">
      <c r="B6815" s="1004" t="n">
        <v>5700</v>
      </c>
      <c r="C6815" s="1015" t="s">
        <v>693</v>
      </c>
      <c r="D6815" s="1015"/>
      <c r="E6815" s="944" t="n">
        <f aca="false">SUM(E6816:E6818)</f>
        <v>0</v>
      </c>
      <c r="F6815" s="795" t="n">
        <v>0</v>
      </c>
      <c r="G6815" s="795" t="n">
        <v>0</v>
      </c>
      <c r="H6815" s="795" t="n">
        <v>0</v>
      </c>
      <c r="I6815" s="795" t="n">
        <v>0</v>
      </c>
      <c r="J6815" s="795" t="n">
        <v>0</v>
      </c>
      <c r="K6815" s="795" t="n">
        <v>0</v>
      </c>
      <c r="L6815" s="944" t="n">
        <f aca="false">SUM(L6816:L6818)</f>
        <v>0</v>
      </c>
      <c r="M6815" s="1468" t="str">
        <f aca="false">(IF($E6815&lt;&gt;0,$M$2,IF($L6815&lt;&gt;0,$M$2,"")))</f>
        <v/>
      </c>
      <c r="N6815" s="1068"/>
    </row>
    <row r="6816" customFormat="false" ht="15.75" hidden="false" customHeight="false" outlineLevel="0" collapsed="false">
      <c r="B6816" s="1007"/>
      <c r="C6816" s="1008" t="n">
        <v>5701</v>
      </c>
      <c r="D6816" s="1009" t="s">
        <v>694</v>
      </c>
      <c r="E6816" s="744" t="n">
        <f aca="false">F6816+G6816+H6816</f>
        <v>0</v>
      </c>
      <c r="F6816" s="796" t="n">
        <v>0</v>
      </c>
      <c r="G6816" s="796" t="n">
        <v>0</v>
      </c>
      <c r="H6816" s="797" t="n">
        <v>0</v>
      </c>
      <c r="I6816" s="832" t="n">
        <v>0</v>
      </c>
      <c r="J6816" s="796" t="n">
        <v>0</v>
      </c>
      <c r="K6816" s="796" t="n">
        <v>0</v>
      </c>
      <c r="L6816" s="744" t="n">
        <f aca="false">I6816+J6816+K6816</f>
        <v>0</v>
      </c>
      <c r="M6816" s="1468" t="str">
        <f aca="false">(IF($E6816&lt;&gt;0,$M$2,IF($L6816&lt;&gt;0,$M$2,"")))</f>
        <v/>
      </c>
      <c r="N6816" s="1068"/>
    </row>
    <row r="6817" customFormat="false" ht="15.75" hidden="false" customHeight="false" outlineLevel="0" collapsed="false">
      <c r="B6817" s="1007"/>
      <c r="C6817" s="1016" t="n">
        <v>5702</v>
      </c>
      <c r="D6817" s="1017" t="s">
        <v>695</v>
      </c>
      <c r="E6817" s="760" t="n">
        <f aca="false">F6817+G6817+H6817</f>
        <v>0</v>
      </c>
      <c r="F6817" s="796" t="n">
        <v>0</v>
      </c>
      <c r="G6817" s="796" t="n">
        <v>0</v>
      </c>
      <c r="H6817" s="797" t="n">
        <v>0</v>
      </c>
      <c r="I6817" s="832" t="n">
        <v>0</v>
      </c>
      <c r="J6817" s="796" t="n">
        <v>0</v>
      </c>
      <c r="K6817" s="796" t="n">
        <v>0</v>
      </c>
      <c r="L6817" s="760" t="n">
        <f aca="false">I6817+J6817+K6817</f>
        <v>0</v>
      </c>
      <c r="M6817" s="1468" t="str">
        <f aca="false">(IF($E6817&lt;&gt;0,$M$2,IF($L6817&lt;&gt;0,$M$2,"")))</f>
        <v/>
      </c>
      <c r="N6817" s="1068"/>
    </row>
    <row r="6818" customFormat="false" ht="15.75" hidden="false" customHeight="false" outlineLevel="0" collapsed="false">
      <c r="B6818" s="927"/>
      <c r="C6818" s="1018" t="n">
        <v>4071</v>
      </c>
      <c r="D6818" s="1019" t="s">
        <v>696</v>
      </c>
      <c r="E6818" s="1020" t="n">
        <f aca="false">F6818+G6818+H6818</f>
        <v>0</v>
      </c>
      <c r="F6818" s="796" t="n">
        <v>0</v>
      </c>
      <c r="G6818" s="796" t="n">
        <v>0</v>
      </c>
      <c r="H6818" s="797" t="n">
        <v>0</v>
      </c>
      <c r="I6818" s="832" t="n">
        <v>0</v>
      </c>
      <c r="J6818" s="796" t="n">
        <v>0</v>
      </c>
      <c r="K6818" s="796" t="n">
        <v>0</v>
      </c>
      <c r="L6818" s="1020" t="n">
        <f aca="false">I6818+J6818+K6818</f>
        <v>0</v>
      </c>
      <c r="M6818" s="1468" t="str">
        <f aca="false">(IF($E6818&lt;&gt;0,$M$2,IF($L6818&lt;&gt;0,$M$2,"")))</f>
        <v/>
      </c>
      <c r="N6818" s="1068"/>
    </row>
    <row r="6819" customFormat="false" ht="15.75" hidden="false" customHeight="false" outlineLevel="0" collapsed="false">
      <c r="B6819" s="1280"/>
      <c r="C6819" s="1027" t="s">
        <v>697</v>
      </c>
      <c r="D6819" s="1027"/>
      <c r="E6819" s="1480"/>
      <c r="F6819" s="1480"/>
      <c r="G6819" s="1480"/>
      <c r="H6819" s="1480"/>
      <c r="I6819" s="1480"/>
      <c r="J6819" s="1480"/>
      <c r="K6819" s="1480"/>
      <c r="L6819" s="1481"/>
      <c r="M6819" s="1468" t="str">
        <f aca="false">(IF($E6819&lt;&gt;0,$M$2,IF($L6819&lt;&gt;0,$M$2,"")))</f>
        <v/>
      </c>
      <c r="N6819" s="1068"/>
    </row>
    <row r="6820" customFormat="false" ht="15.75" hidden="false" customHeight="false" outlineLevel="0" collapsed="false">
      <c r="B6820" s="1026" t="n">
        <v>98</v>
      </c>
      <c r="C6820" s="1027" t="s">
        <v>697</v>
      </c>
      <c r="D6820" s="1027"/>
      <c r="E6820" s="944" t="n">
        <f aca="false">F6820+G6820+H6820</f>
        <v>0</v>
      </c>
      <c r="F6820" s="1482"/>
      <c r="G6820" s="1483"/>
      <c r="H6820" s="1484"/>
      <c r="I6820" s="1203" t="n">
        <v>0</v>
      </c>
      <c r="J6820" s="1485" t="n">
        <v>0</v>
      </c>
      <c r="K6820" s="1178" t="n">
        <v>0</v>
      </c>
      <c r="L6820" s="944" t="n">
        <f aca="false">I6820+J6820+K6820</f>
        <v>0</v>
      </c>
      <c r="M6820" s="1468" t="str">
        <f aca="false">(IF($E6820&lt;&gt;0,$M$2,IF($L6820&lt;&gt;0,$M$2,"")))</f>
        <v/>
      </c>
      <c r="N6820" s="1068"/>
    </row>
    <row r="6821" customFormat="false" ht="15.75" hidden="false" customHeight="false" outlineLevel="0" collapsed="false">
      <c r="B6821" s="1486"/>
      <c r="C6821" s="1487"/>
      <c r="D6821" s="1488"/>
      <c r="E6821" s="905"/>
      <c r="F6821" s="905"/>
      <c r="G6821" s="905"/>
      <c r="H6821" s="905"/>
      <c r="I6821" s="905"/>
      <c r="J6821" s="905"/>
      <c r="K6821" s="905"/>
      <c r="L6821" s="906"/>
      <c r="M6821" s="1468" t="str">
        <f aca="false">(IF($E6821&lt;&gt;0,$M$2,IF($L6821&lt;&gt;0,$M$2,"")))</f>
        <v/>
      </c>
      <c r="N6821" s="1068"/>
    </row>
    <row r="6822" customFormat="false" ht="15.75" hidden="false" customHeight="false" outlineLevel="0" collapsed="false">
      <c r="B6822" s="1489"/>
      <c r="C6822" s="686"/>
      <c r="D6822" s="1490"/>
      <c r="E6822" s="856"/>
      <c r="F6822" s="856"/>
      <c r="G6822" s="856"/>
      <c r="H6822" s="856"/>
      <c r="I6822" s="856"/>
      <c r="J6822" s="856"/>
      <c r="K6822" s="856"/>
      <c r="L6822" s="1034"/>
      <c r="M6822" s="1468" t="str">
        <f aca="false">(IF($E6822&lt;&gt;0,$M$2,IF($L6822&lt;&gt;0,$M$2,"")))</f>
        <v/>
      </c>
      <c r="N6822" s="1068"/>
    </row>
    <row r="6823" customFormat="false" ht="15.75" hidden="false" customHeight="false" outlineLevel="0" collapsed="false">
      <c r="B6823" s="1489"/>
      <c r="C6823" s="686"/>
      <c r="D6823" s="1490"/>
      <c r="E6823" s="856"/>
      <c r="F6823" s="856"/>
      <c r="G6823" s="856"/>
      <c r="H6823" s="856"/>
      <c r="I6823" s="856"/>
      <c r="J6823" s="856"/>
      <c r="K6823" s="856"/>
      <c r="L6823" s="1034"/>
      <c r="M6823" s="1468" t="str">
        <f aca="false">(IF($E6823&lt;&gt;0,$M$2,IF($L6823&lt;&gt;0,$M$2,"")))</f>
        <v/>
      </c>
      <c r="N6823" s="1068"/>
    </row>
    <row r="6824" customFormat="false" ht="15.75" hidden="false" customHeight="false" outlineLevel="0" collapsed="false">
      <c r="B6824" s="1491"/>
      <c r="C6824" s="1038" t="s">
        <v>579</v>
      </c>
      <c r="D6824" s="1492" t="n">
        <f aca="false">+B6824</f>
        <v>0</v>
      </c>
      <c r="E6824" s="1040" t="n">
        <f aca="false">SUM(E6709,E6712,E6718,E6726,E6727,E6745,E6749,E6755,E6758,E6759,E6760,E6761,E6762,E6771,E6777,E6778,E6779,E6780,E6787,E6791,E6792,E6793,E6794,E6797,E6798,E6806,E6809,E6810,E6815)+E6820</f>
        <v>23486</v>
      </c>
      <c r="F6824" s="1041" t="n">
        <f aca="false">SUM(F6709,F6712,F6718,F6726,F6727,F6745,F6749,F6755,F6758,F6759,F6760,F6761,F6762,F6771,F6777,F6778,F6779,F6780,F6787,F6791,F6792,F6793,F6794,F6797,F6798,F6806,F6809,F6810,F6815)+F6820</f>
        <v>0</v>
      </c>
      <c r="G6824" s="1042" t="n">
        <f aca="false">SUM(G6709,G6712,G6718,G6726,G6727,G6745,G6749,G6755,G6758,G6759,G6760,G6761,G6762,G6771,G6777,G6778,G6779,G6780,G6787,G6791,G6792,G6793,G6794,G6797,G6798,G6806,G6809,G6810,G6815)+G6820</f>
        <v>23486</v>
      </c>
      <c r="H6824" s="1043" t="n">
        <f aca="false">SUM(H6709,H6712,H6718,H6726,H6727,H6745,H6749,H6755,H6758,H6759,H6760,H6761,H6762,H6771,H6777,H6778,H6779,H6780,H6787,H6791,H6792,H6793,H6794,H6797,H6798,H6806,H6809,H6810,H6815)+H6820</f>
        <v>0</v>
      </c>
      <c r="I6824" s="1041" t="n">
        <f aca="false">SUM(I6709,I6712,I6718,I6726,I6727,I6745,I6749,I6755,I6758,I6759,I6760,I6761,I6762,I6771,I6777,I6778,I6779,I6780,I6787,I6791,I6792,I6793,I6794,I6797,I6798,I6806,I6809,I6810,I6815)+I6820</f>
        <v>0</v>
      </c>
      <c r="J6824" s="1042" t="n">
        <f aca="false">SUM(J6709,J6712,J6718,J6726,J6727,J6745,J6749,J6755,J6758,J6759,J6760,J6761,J6762,J6771,J6777,J6778,J6779,J6780,J6787,J6791,J6792,J6793,J6794,J6797,J6798,J6806,J6809,J6810,J6815)+J6820</f>
        <v>7641</v>
      </c>
      <c r="K6824" s="1043" t="n">
        <f aca="false">SUM(K6709,K6712,K6718,K6726,K6727,K6745,K6749,K6755,K6758,K6759,K6760,K6761,K6762,K6771,K6777,K6778,K6779,K6780,K6787,K6791,K6792,K6793,K6794,K6797,K6798,K6806,K6809,K6810,K6815)+K6820</f>
        <v>0</v>
      </c>
      <c r="L6824" s="1040" t="n">
        <f aca="false">SUM(L6709,L6712,L6718,L6726,L6727,L6745,L6749,L6755,L6758,L6759,L6760,L6761,L6762,L6771,L6777,L6778,L6779,L6780,L6787,L6791,L6792,L6793,L6794,L6797,L6798,L6806,L6809,L6810,L6815)+L6820</f>
        <v>7641</v>
      </c>
      <c r="M6824" s="1468" t="n">
        <f aca="false">(IF($E6824&lt;&gt;0,$M$2,IF($L6824&lt;&gt;0,$M$2,"")))</f>
        <v>1</v>
      </c>
      <c r="N6824" s="1493" t="str">
        <f aca="false">LEFT(C6706,1)</f>
        <v>8</v>
      </c>
    </row>
    <row r="6825" customFormat="false" ht="15.75" hidden="false" customHeight="false" outlineLevel="0" collapsed="false">
      <c r="B6825" s="1494" t="s">
        <v>935</v>
      </c>
      <c r="C6825" s="1495"/>
      <c r="L6825" s="1081"/>
      <c r="M6825" s="673" t="n">
        <f aca="false">(IF($E6824&lt;&gt;0,$M$2,IF($L6824&lt;&gt;0,$M$2,"")))</f>
        <v>1</v>
      </c>
    </row>
    <row r="6826" customFormat="false" ht="15.75" hidden="false" customHeight="false" outlineLevel="0" collapsed="false">
      <c r="B6826" s="1496"/>
      <c r="C6826" s="1496"/>
      <c r="D6826" s="1497"/>
      <c r="E6826" s="1496"/>
      <c r="F6826" s="1496"/>
      <c r="G6826" s="1496"/>
      <c r="H6826" s="1496"/>
      <c r="I6826" s="1496"/>
      <c r="J6826" s="1496"/>
      <c r="K6826" s="1496"/>
      <c r="L6826" s="1498"/>
      <c r="M6826" s="673" t="n">
        <f aca="false">(IF($E6824&lt;&gt;0,$M$2,IF($L6824&lt;&gt;0,$M$2,"")))</f>
        <v>1</v>
      </c>
    </row>
    <row r="6827" customFormat="false" ht="18.75" hidden="false" customHeight="false" outlineLevel="0" collapsed="false">
      <c r="B6827" s="1499"/>
      <c r="C6827" s="1499"/>
      <c r="D6827" s="1499"/>
      <c r="E6827" s="1499"/>
      <c r="F6827" s="1499"/>
      <c r="G6827" s="1499"/>
      <c r="H6827" s="1499"/>
      <c r="I6827" s="1499"/>
      <c r="J6827" s="1499"/>
      <c r="K6827" s="1499"/>
      <c r="L6827" s="1500"/>
      <c r="M6827" s="1501" t="str">
        <f aca="false">(IF(E6822&lt;&gt;0,$G$2,IF(L6822&lt;&gt;0,$G$2,"")))</f>
        <v/>
      </c>
    </row>
    <row r="6828" customFormat="false" ht="18.75" hidden="false" customHeight="false" outlineLevel="0" collapsed="false">
      <c r="B6828" s="1499"/>
      <c r="C6828" s="1499"/>
      <c r="D6828" s="1499"/>
      <c r="E6828" s="1499"/>
      <c r="F6828" s="1499"/>
      <c r="G6828" s="1499"/>
      <c r="H6828" s="1499"/>
      <c r="I6828" s="1499"/>
      <c r="J6828" s="1499"/>
      <c r="K6828" s="1499"/>
      <c r="L6828" s="1500"/>
      <c r="M6828" s="1501" t="str">
        <f aca="false">(IF(E6823&lt;&gt;0,$G$2,IF(L6823&lt;&gt;0,$G$2,"")))</f>
        <v/>
      </c>
    </row>
    <row r="6829" customFormat="false" ht="15.75" hidden="false" customHeight="false" outlineLevel="0" collapsed="false">
      <c r="B6829" s="1081"/>
      <c r="C6829" s="1081"/>
      <c r="D6829" s="1217"/>
      <c r="E6829" s="1437"/>
      <c r="F6829" s="1437"/>
      <c r="G6829" s="1437"/>
      <c r="H6829" s="1437"/>
      <c r="I6829" s="1437"/>
      <c r="J6829" s="1437"/>
      <c r="K6829" s="1437"/>
      <c r="L6829" s="1437"/>
      <c r="M6829" s="673" t="n">
        <f aca="false">(IF($E6962&lt;&gt;0,$M$2,IF($L6962&lt;&gt;0,$M$2,"")))</f>
        <v>1</v>
      </c>
    </row>
    <row r="6830" customFormat="false" ht="15.75" hidden="false" customHeight="false" outlineLevel="0" collapsed="false">
      <c r="B6830" s="1081"/>
      <c r="C6830" s="1438"/>
      <c r="D6830" s="1439"/>
      <c r="E6830" s="1437"/>
      <c r="F6830" s="1437"/>
      <c r="G6830" s="1437"/>
      <c r="H6830" s="1437"/>
      <c r="I6830" s="1437"/>
      <c r="J6830" s="1437"/>
      <c r="K6830" s="1437"/>
      <c r="L6830" s="1437"/>
      <c r="M6830" s="673" t="n">
        <f aca="false">(IF($E6962&lt;&gt;0,$M$2,IF($L6962&lt;&gt;0,$M$2,"")))</f>
        <v>1</v>
      </c>
    </row>
    <row r="6831" customFormat="false" ht="15.75" hidden="false" customHeight="false" outlineLevel="0" collapsed="false">
      <c r="B6831" s="1253" t="str">
        <f aca="false">$B$7</f>
        <v>ОТЧЕТНИ ДАННИ ПО ЕБК ЗА ИЗПЪЛНЕНИЕТО НА БЮДЖЕТА</v>
      </c>
      <c r="C6831" s="1253"/>
      <c r="D6831" s="1253"/>
      <c r="E6831" s="878"/>
      <c r="F6831" s="878"/>
      <c r="G6831" s="862"/>
      <c r="H6831" s="862"/>
      <c r="I6831" s="862"/>
      <c r="J6831" s="862"/>
      <c r="K6831" s="862"/>
      <c r="L6831" s="862"/>
      <c r="M6831" s="673" t="n">
        <f aca="false">(IF($E6962&lt;&gt;0,$M$2,IF($L6962&lt;&gt;0,$M$2,"")))</f>
        <v>1</v>
      </c>
    </row>
    <row r="6832" customFormat="false" ht="15.75" hidden="false" customHeight="false" outlineLevel="0" collapsed="false">
      <c r="B6832" s="408"/>
      <c r="C6832" s="1036"/>
      <c r="D6832" s="1045"/>
      <c r="E6832" s="398" t="s">
        <v>407</v>
      </c>
      <c r="F6832" s="398" t="s">
        <v>408</v>
      </c>
      <c r="G6832" s="862"/>
      <c r="H6832" s="1440" t="s">
        <v>925</v>
      </c>
      <c r="I6832" s="1441"/>
      <c r="J6832" s="1442"/>
      <c r="K6832" s="862"/>
      <c r="L6832" s="862"/>
      <c r="M6832" s="673" t="n">
        <f aca="false">(IF($E6962&lt;&gt;0,$M$2,IF($L6962&lt;&gt;0,$M$2,"")))</f>
        <v>1</v>
      </c>
    </row>
    <row r="6833" customFormat="false" ht="18.75" hidden="false" customHeight="false" outlineLevel="0" collapsed="false">
      <c r="B6833" s="866" t="str">
        <f aca="false">$B$9</f>
        <v>Община Дряново</v>
      </c>
      <c r="C6833" s="866"/>
      <c r="D6833" s="866"/>
      <c r="E6833" s="692" t="n">
        <f aca="false">$E$9</f>
        <v>43831</v>
      </c>
      <c r="F6833" s="867" t="n">
        <f aca="false">$F$9</f>
        <v>44104</v>
      </c>
      <c r="G6833" s="862"/>
      <c r="H6833" s="862"/>
      <c r="I6833" s="862"/>
      <c r="J6833" s="862"/>
      <c r="K6833" s="862"/>
      <c r="L6833" s="862"/>
      <c r="M6833" s="673" t="n">
        <f aca="false">(IF($E6962&lt;&gt;0,$M$2,IF($L6962&lt;&gt;0,$M$2,"")))</f>
        <v>1</v>
      </c>
    </row>
    <row r="6834" customFormat="false" ht="15.75" hidden="false" customHeight="false" outlineLevel="0" collapsed="false">
      <c r="B6834" s="408" t="str">
        <f aca="false">$B$10</f>
        <v>(наименование на разпоредителя с бюджет)</v>
      </c>
      <c r="C6834" s="408"/>
      <c r="D6834" s="868"/>
      <c r="E6834" s="862"/>
      <c r="F6834" s="862"/>
      <c r="G6834" s="862"/>
      <c r="H6834" s="862"/>
      <c r="I6834" s="862"/>
      <c r="J6834" s="862"/>
      <c r="K6834" s="862"/>
      <c r="L6834" s="862"/>
      <c r="M6834" s="673" t="n">
        <f aca="false">(IF($E6962&lt;&gt;0,$M$2,IF($L6962&lt;&gt;0,$M$2,"")))</f>
        <v>1</v>
      </c>
    </row>
    <row r="6835" customFormat="false" ht="15.75" hidden="false" customHeight="false" outlineLevel="0" collapsed="false">
      <c r="B6835" s="408"/>
      <c r="C6835" s="408"/>
      <c r="D6835" s="868"/>
      <c r="E6835" s="862"/>
      <c r="F6835" s="862"/>
      <c r="G6835" s="862"/>
      <c r="H6835" s="862"/>
      <c r="I6835" s="862"/>
      <c r="J6835" s="862"/>
      <c r="K6835" s="862"/>
      <c r="L6835" s="862"/>
      <c r="M6835" s="673" t="n">
        <f aca="false">(IF($E6962&lt;&gt;0,$M$2,IF($L6962&lt;&gt;0,$M$2,"")))</f>
        <v>1</v>
      </c>
    </row>
    <row r="6836" customFormat="false" ht="19.5" hidden="false" customHeight="false" outlineLevel="0" collapsed="false">
      <c r="B6836" s="1443" t="str">
        <f aca="false">$B$12</f>
        <v>Дряново</v>
      </c>
      <c r="C6836" s="1443"/>
      <c r="D6836" s="1443"/>
      <c r="E6836" s="1079" t="s">
        <v>582</v>
      </c>
      <c r="F6836" s="1444" t="str">
        <f aca="false">$F$12</f>
        <v>5702</v>
      </c>
      <c r="G6836" s="862"/>
      <c r="H6836" s="862"/>
      <c r="I6836" s="862"/>
      <c r="J6836" s="862"/>
      <c r="K6836" s="862"/>
      <c r="L6836" s="862"/>
      <c r="M6836" s="673" t="n">
        <f aca="false">(IF($E6962&lt;&gt;0,$M$2,IF($L6962&lt;&gt;0,$M$2,"")))</f>
        <v>1</v>
      </c>
    </row>
    <row r="6837" customFormat="false" ht="15.75" hidden="false" customHeight="false" outlineLevel="0" collapsed="false">
      <c r="B6837" s="416" t="str">
        <f aca="false">$B$13</f>
        <v>(наименование на първостепенния разпоредител с бюджет)</v>
      </c>
      <c r="C6837" s="408"/>
      <c r="D6837" s="868"/>
      <c r="E6837" s="878"/>
      <c r="F6837" s="878"/>
      <c r="G6837" s="862"/>
      <c r="H6837" s="862"/>
      <c r="I6837" s="862"/>
      <c r="J6837" s="862"/>
      <c r="K6837" s="862"/>
      <c r="L6837" s="862"/>
      <c r="M6837" s="673" t="n">
        <f aca="false">(IF($E6962&lt;&gt;0,$M$2,IF($L6962&lt;&gt;0,$M$2,"")))</f>
        <v>1</v>
      </c>
    </row>
    <row r="6838" customFormat="false" ht="19.5" hidden="false" customHeight="false" outlineLevel="0" collapsed="false">
      <c r="B6838" s="872"/>
      <c r="C6838" s="862"/>
      <c r="D6838" s="873" t="s">
        <v>414</v>
      </c>
      <c r="E6838" s="874" t="n">
        <f aca="false">$E$15</f>
        <v>0</v>
      </c>
      <c r="F6838" s="1084" t="str">
        <f aca="false">$F$15</f>
        <v>БЮДЖЕТ</v>
      </c>
      <c r="G6838" s="856"/>
      <c r="H6838" s="856"/>
      <c r="I6838" s="856"/>
      <c r="J6838" s="856"/>
      <c r="K6838" s="856"/>
      <c r="L6838" s="856"/>
      <c r="M6838" s="673" t="n">
        <f aca="false">(IF($E6962&lt;&gt;0,$M$2,IF($L6962&lt;&gt;0,$M$2,"")))</f>
        <v>1</v>
      </c>
    </row>
    <row r="6839" customFormat="false" ht="15.75" hidden="false" customHeight="false" outlineLevel="0" collapsed="false">
      <c r="B6839" s="408"/>
      <c r="C6839" s="1036"/>
      <c r="D6839" s="1045"/>
      <c r="E6839" s="862"/>
      <c r="F6839" s="862"/>
      <c r="G6839" s="862"/>
      <c r="H6839" s="862"/>
      <c r="I6839" s="862"/>
      <c r="J6839" s="862"/>
      <c r="K6839" s="862"/>
      <c r="L6839" s="881" t="s">
        <v>416</v>
      </c>
      <c r="M6839" s="673" t="n">
        <f aca="false">(IF($E6962&lt;&gt;0,$M$2,IF($L6962&lt;&gt;0,$M$2,"")))</f>
        <v>1</v>
      </c>
    </row>
    <row r="6840" customFormat="false" ht="18.75" hidden="false" customHeight="false" outlineLevel="0" collapsed="false">
      <c r="B6840" s="882"/>
      <c r="C6840" s="883"/>
      <c r="D6840" s="884" t="s">
        <v>926</v>
      </c>
      <c r="E6840" s="715" t="s">
        <v>927</v>
      </c>
      <c r="F6840" s="715"/>
      <c r="G6840" s="715"/>
      <c r="H6840" s="715"/>
      <c r="I6840" s="885" t="s">
        <v>928</v>
      </c>
      <c r="J6840" s="885"/>
      <c r="K6840" s="885"/>
      <c r="L6840" s="885"/>
      <c r="M6840" s="673" t="n">
        <f aca="false">(IF($E6962&lt;&gt;0,$M$2,IF($L6962&lt;&gt;0,$M$2,"")))</f>
        <v>1</v>
      </c>
    </row>
    <row r="6841" customFormat="false" ht="56.25" hidden="false" customHeight="false" outlineLevel="0" collapsed="false">
      <c r="B6841" s="886" t="s">
        <v>243</v>
      </c>
      <c r="C6841" s="887" t="s">
        <v>420</v>
      </c>
      <c r="D6841" s="888" t="s">
        <v>929</v>
      </c>
      <c r="E6841" s="1265" t="str">
        <f aca="false">$E$20</f>
        <v>Уточнен план                Общо</v>
      </c>
      <c r="F6841" s="721" t="str">
        <f aca="false">$F$20</f>
        <v>държавни дейности</v>
      </c>
      <c r="G6841" s="722" t="str">
        <f aca="false">$G$20</f>
        <v>местни дейности</v>
      </c>
      <c r="H6841" s="723" t="str">
        <f aca="false">$H$20</f>
        <v>дофинансиране</v>
      </c>
      <c r="I6841" s="889" t="str">
        <f aca="false">$I$20</f>
        <v>държавни дейности -ОТЧЕТ</v>
      </c>
      <c r="J6841" s="890" t="str">
        <f aca="false">$J$20</f>
        <v>местни дейности - ОТЧЕТ</v>
      </c>
      <c r="K6841" s="891" t="str">
        <f aca="false">$K$20</f>
        <v>дофинансиране - ОТЧЕТ</v>
      </c>
      <c r="L6841" s="1445" t="str">
        <f aca="false">$L$20</f>
        <v>ОТЧЕТ                                    ОБЩО</v>
      </c>
      <c r="M6841" s="673" t="n">
        <f aca="false">(IF($E6962&lt;&gt;0,$M$2,IF($L6962&lt;&gt;0,$M$2,"")))</f>
        <v>1</v>
      </c>
    </row>
    <row r="6842" customFormat="false" ht="18.75" hidden="false" customHeight="false" outlineLevel="0" collapsed="false">
      <c r="B6842" s="894"/>
      <c r="C6842" s="895"/>
      <c r="D6842" s="896" t="s">
        <v>587</v>
      </c>
      <c r="E6842" s="1446" t="str">
        <f aca="false">$E$21</f>
        <v>(1)</v>
      </c>
      <c r="F6842" s="733" t="str">
        <f aca="false">$F$21</f>
        <v>(2)</v>
      </c>
      <c r="G6842" s="734" t="str">
        <f aca="false">$G$21</f>
        <v>(3)</v>
      </c>
      <c r="H6842" s="735" t="str">
        <f aca="false">$H$21</f>
        <v>(4)</v>
      </c>
      <c r="I6842" s="897" t="str">
        <f aca="false">$I$21</f>
        <v>(5)</v>
      </c>
      <c r="J6842" s="898" t="str">
        <f aca="false">$J$21</f>
        <v>(6)</v>
      </c>
      <c r="K6842" s="899" t="str">
        <f aca="false">$K$21</f>
        <v>(7)</v>
      </c>
      <c r="L6842" s="900" t="str">
        <f aca="false">$L$21</f>
        <v>(8)</v>
      </c>
      <c r="M6842" s="673" t="n">
        <f aca="false">(IF($E6962&lt;&gt;0,$M$2,IF($L6962&lt;&gt;0,$M$2,"")))</f>
        <v>1</v>
      </c>
    </row>
    <row r="6843" customFormat="false" ht="15.75" hidden="false" customHeight="false" outlineLevel="0" collapsed="false">
      <c r="B6843" s="1447"/>
      <c r="C6843" s="1448" t="e">
        <f aca="false">VLOOKUP(D6843,OP_LIST2,2,FALSE())</f>
        <v>#N/A</v>
      </c>
      <c r="D6843" s="1449"/>
      <c r="E6843" s="1034"/>
      <c r="F6843" s="1450"/>
      <c r="G6843" s="1451"/>
      <c r="H6843" s="1452"/>
      <c r="I6843" s="1450"/>
      <c r="J6843" s="1451"/>
      <c r="K6843" s="1452"/>
      <c r="L6843" s="1453"/>
      <c r="M6843" s="673" t="n">
        <f aca="false">(IF($E6962&lt;&gt;0,$M$2,IF($L6962&lt;&gt;0,$M$2,"")))</f>
        <v>1</v>
      </c>
    </row>
    <row r="6844" customFormat="false" ht="15.75" hidden="false" customHeight="false" outlineLevel="0" collapsed="false">
      <c r="B6844" s="1454"/>
      <c r="C6844" s="1455" t="n">
        <f aca="false">VLOOKUP(D6845,EBK_DEIN2,2,FALSE())</f>
        <v>8898</v>
      </c>
      <c r="D6844" s="1449" t="s">
        <v>930</v>
      </c>
      <c r="E6844" s="1034"/>
      <c r="F6844" s="1456"/>
      <c r="G6844" s="1457"/>
      <c r="H6844" s="1458"/>
      <c r="I6844" s="1456"/>
      <c r="J6844" s="1457"/>
      <c r="K6844" s="1458"/>
      <c r="L6844" s="1453"/>
      <c r="M6844" s="673" t="n">
        <f aca="false">(IF($E6962&lt;&gt;0,$M$2,IF($L6962&lt;&gt;0,$M$2,"")))</f>
        <v>1</v>
      </c>
    </row>
    <row r="6845" customFormat="false" ht="15.75" hidden="false" customHeight="false" outlineLevel="0" collapsed="false">
      <c r="B6845" s="1459"/>
      <c r="C6845" s="1460" t="n">
        <f aca="false">+C6844</f>
        <v>8898</v>
      </c>
      <c r="D6845" s="1461" t="s">
        <v>980</v>
      </c>
      <c r="E6845" s="1034"/>
      <c r="F6845" s="1456"/>
      <c r="G6845" s="1457"/>
      <c r="H6845" s="1458"/>
      <c r="I6845" s="1456"/>
      <c r="J6845" s="1457"/>
      <c r="K6845" s="1458"/>
      <c r="L6845" s="1453"/>
      <c r="M6845" s="673" t="n">
        <f aca="false">(IF($E6962&lt;&gt;0,$M$2,IF($L6962&lt;&gt;0,$M$2,"")))</f>
        <v>1</v>
      </c>
    </row>
    <row r="6846" customFormat="false" ht="15.75" hidden="false" customHeight="false" outlineLevel="0" collapsed="false">
      <c r="B6846" s="1462"/>
      <c r="C6846" s="1463"/>
      <c r="D6846" s="1464" t="s">
        <v>932</v>
      </c>
      <c r="E6846" s="1034"/>
      <c r="F6846" s="1465"/>
      <c r="G6846" s="1466"/>
      <c r="H6846" s="1467"/>
      <c r="I6846" s="1465"/>
      <c r="J6846" s="1466"/>
      <c r="K6846" s="1467"/>
      <c r="L6846" s="1453"/>
      <c r="M6846" s="673" t="n">
        <f aca="false">(IF($E6962&lt;&gt;0,$M$2,IF($L6962&lt;&gt;0,$M$2,"")))</f>
        <v>1</v>
      </c>
    </row>
    <row r="6847" customFormat="false" ht="15.75" hidden="false" customHeight="true" outlineLevel="0" collapsed="false">
      <c r="B6847" s="908" t="n">
        <v>100</v>
      </c>
      <c r="C6847" s="909" t="s">
        <v>588</v>
      </c>
      <c r="D6847" s="909"/>
      <c r="E6847" s="910" t="n">
        <f aca="false">SUM(E6848:E6849)</f>
        <v>0</v>
      </c>
      <c r="F6847" s="911" t="n">
        <f aca="false">SUM(F6848:F6849)</f>
        <v>0</v>
      </c>
      <c r="G6847" s="912" t="n">
        <f aca="false">SUM(G6848:G6849)</f>
        <v>0</v>
      </c>
      <c r="H6847" s="564" t="n">
        <f aca="false">SUM(H6848:H6849)</f>
        <v>0</v>
      </c>
      <c r="I6847" s="911" t="n">
        <f aca="false">SUM(I6848:I6849)</f>
        <v>0</v>
      </c>
      <c r="J6847" s="912" t="n">
        <f aca="false">SUM(J6848:J6849)</f>
        <v>0</v>
      </c>
      <c r="K6847" s="564" t="n">
        <f aca="false">SUM(K6848:K6849)</f>
        <v>0</v>
      </c>
      <c r="L6847" s="910" t="n">
        <f aca="false">SUM(L6848:L6849)</f>
        <v>0</v>
      </c>
      <c r="M6847" s="1468" t="str">
        <f aca="false">(IF($E6847&lt;&gt;0,$M$2,IF($L6847&lt;&gt;0,$M$2,"")))</f>
        <v/>
      </c>
      <c r="N6847" s="1068"/>
    </row>
    <row r="6848" customFormat="false" ht="15.75" hidden="false" customHeight="false" outlineLevel="0" collapsed="false">
      <c r="B6848" s="914"/>
      <c r="C6848" s="915" t="n">
        <v>101</v>
      </c>
      <c r="D6848" s="916" t="s">
        <v>589</v>
      </c>
      <c r="E6848" s="744" t="n">
        <f aca="false">F6848+G6848+H6848</f>
        <v>0</v>
      </c>
      <c r="F6848" s="811"/>
      <c r="G6848" s="799"/>
      <c r="H6848" s="1469"/>
      <c r="I6848" s="811"/>
      <c r="J6848" s="799"/>
      <c r="K6848" s="1469"/>
      <c r="L6848" s="744" t="n">
        <f aca="false">I6848+J6848+K6848</f>
        <v>0</v>
      </c>
      <c r="M6848" s="1468" t="str">
        <f aca="false">(IF($E6848&lt;&gt;0,$M$2,IF($L6848&lt;&gt;0,$M$2,"")))</f>
        <v/>
      </c>
      <c r="N6848" s="1068"/>
    </row>
    <row r="6849" customFormat="false" ht="15.75" hidden="false" customHeight="false" outlineLevel="0" collapsed="false">
      <c r="B6849" s="914"/>
      <c r="C6849" s="920" t="n">
        <v>102</v>
      </c>
      <c r="D6849" s="921" t="s">
        <v>590</v>
      </c>
      <c r="E6849" s="772" t="n">
        <f aca="false">F6849+G6849+H6849</f>
        <v>0</v>
      </c>
      <c r="F6849" s="807"/>
      <c r="G6849" s="808"/>
      <c r="H6849" s="1470"/>
      <c r="I6849" s="807"/>
      <c r="J6849" s="808"/>
      <c r="K6849" s="1470"/>
      <c r="L6849" s="772" t="n">
        <f aca="false">I6849+J6849+K6849</f>
        <v>0</v>
      </c>
      <c r="M6849" s="1468" t="str">
        <f aca="false">(IF($E6849&lt;&gt;0,$M$2,IF($L6849&lt;&gt;0,$M$2,"")))</f>
        <v/>
      </c>
      <c r="N6849" s="1068"/>
    </row>
    <row r="6850" customFormat="false" ht="15.75" hidden="false" customHeight="false" outlineLevel="0" collapsed="false">
      <c r="B6850" s="908" t="n">
        <v>200</v>
      </c>
      <c r="C6850" s="925" t="s">
        <v>591</v>
      </c>
      <c r="D6850" s="925"/>
      <c r="E6850" s="910" t="n">
        <f aca="false">SUM(E6851:E6855)</f>
        <v>0</v>
      </c>
      <c r="F6850" s="911" t="n">
        <f aca="false">SUM(F6851:F6855)</f>
        <v>0</v>
      </c>
      <c r="G6850" s="912" t="n">
        <f aca="false">SUM(G6851:G6855)</f>
        <v>0</v>
      </c>
      <c r="H6850" s="564" t="n">
        <f aca="false">SUM(H6851:H6855)</f>
        <v>0</v>
      </c>
      <c r="I6850" s="911" t="n">
        <f aca="false">SUM(I6851:I6855)</f>
        <v>0</v>
      </c>
      <c r="J6850" s="912" t="n">
        <f aca="false">SUM(J6851:J6855)</f>
        <v>0</v>
      </c>
      <c r="K6850" s="564" t="n">
        <f aca="false">SUM(K6851:K6855)</f>
        <v>0</v>
      </c>
      <c r="L6850" s="910" t="n">
        <f aca="false">SUM(L6851:L6855)</f>
        <v>0</v>
      </c>
      <c r="M6850" s="1468" t="str">
        <f aca="false">(IF($E6850&lt;&gt;0,$M$2,IF($L6850&lt;&gt;0,$M$2,"")))</f>
        <v/>
      </c>
      <c r="N6850" s="1068"/>
    </row>
    <row r="6851" customFormat="false" ht="15.75" hidden="false" customHeight="false" outlineLevel="0" collapsed="false">
      <c r="B6851" s="926"/>
      <c r="C6851" s="915" t="n">
        <v>201</v>
      </c>
      <c r="D6851" s="916" t="s">
        <v>592</v>
      </c>
      <c r="E6851" s="744" t="n">
        <f aca="false">F6851+G6851+H6851</f>
        <v>0</v>
      </c>
      <c r="F6851" s="811"/>
      <c r="G6851" s="799"/>
      <c r="H6851" s="1469"/>
      <c r="I6851" s="811"/>
      <c r="J6851" s="799"/>
      <c r="K6851" s="1469"/>
      <c r="L6851" s="744" t="n">
        <f aca="false">I6851+J6851+K6851</f>
        <v>0</v>
      </c>
      <c r="M6851" s="1468" t="str">
        <f aca="false">(IF($E6851&lt;&gt;0,$M$2,IF($L6851&lt;&gt;0,$M$2,"")))</f>
        <v/>
      </c>
      <c r="N6851" s="1068"/>
    </row>
    <row r="6852" customFormat="false" ht="15.75" hidden="false" customHeight="false" outlineLevel="0" collapsed="false">
      <c r="B6852" s="927"/>
      <c r="C6852" s="928" t="n">
        <v>202</v>
      </c>
      <c r="D6852" s="929" t="s">
        <v>593</v>
      </c>
      <c r="E6852" s="751" t="n">
        <f aca="false">F6852+G6852+H6852</f>
        <v>0</v>
      </c>
      <c r="F6852" s="800"/>
      <c r="G6852" s="755"/>
      <c r="H6852" s="1471"/>
      <c r="I6852" s="800"/>
      <c r="J6852" s="755"/>
      <c r="K6852" s="1471"/>
      <c r="L6852" s="751" t="n">
        <f aca="false">I6852+J6852+K6852</f>
        <v>0</v>
      </c>
      <c r="M6852" s="1468" t="str">
        <f aca="false">(IF($E6852&lt;&gt;0,$M$2,IF($L6852&lt;&gt;0,$M$2,"")))</f>
        <v/>
      </c>
      <c r="N6852" s="1068"/>
    </row>
    <row r="6853" customFormat="false" ht="31.5" hidden="false" customHeight="false" outlineLevel="0" collapsed="false">
      <c r="B6853" s="927"/>
      <c r="C6853" s="928" t="n">
        <v>205</v>
      </c>
      <c r="D6853" s="929" t="s">
        <v>594</v>
      </c>
      <c r="E6853" s="751" t="n">
        <f aca="false">F6853+G6853+H6853</f>
        <v>0</v>
      </c>
      <c r="F6853" s="800"/>
      <c r="G6853" s="755"/>
      <c r="H6853" s="1471"/>
      <c r="I6853" s="800"/>
      <c r="J6853" s="755"/>
      <c r="K6853" s="1471"/>
      <c r="L6853" s="751" t="n">
        <f aca="false">I6853+J6853+K6853</f>
        <v>0</v>
      </c>
      <c r="M6853" s="1468" t="str">
        <f aca="false">(IF($E6853&lt;&gt;0,$M$2,IF($L6853&lt;&gt;0,$M$2,"")))</f>
        <v/>
      </c>
      <c r="N6853" s="1068"/>
    </row>
    <row r="6854" customFormat="false" ht="15.75" hidden="false" customHeight="false" outlineLevel="0" collapsed="false">
      <c r="B6854" s="927"/>
      <c r="C6854" s="928" t="n">
        <v>208</v>
      </c>
      <c r="D6854" s="933" t="s">
        <v>595</v>
      </c>
      <c r="E6854" s="751" t="n">
        <f aca="false">F6854+G6854+H6854</f>
        <v>0</v>
      </c>
      <c r="F6854" s="800"/>
      <c r="G6854" s="755"/>
      <c r="H6854" s="1471"/>
      <c r="I6854" s="800"/>
      <c r="J6854" s="755"/>
      <c r="K6854" s="1471"/>
      <c r="L6854" s="751" t="n">
        <f aca="false">I6854+J6854+K6854</f>
        <v>0</v>
      </c>
      <c r="M6854" s="1468" t="str">
        <f aca="false">(IF($E6854&lt;&gt;0,$M$2,IF($L6854&lt;&gt;0,$M$2,"")))</f>
        <v/>
      </c>
      <c r="N6854" s="1068"/>
    </row>
    <row r="6855" customFormat="false" ht="15.75" hidden="false" customHeight="false" outlineLevel="0" collapsed="false">
      <c r="B6855" s="926"/>
      <c r="C6855" s="920" t="n">
        <v>209</v>
      </c>
      <c r="D6855" s="934" t="s">
        <v>596</v>
      </c>
      <c r="E6855" s="772" t="n">
        <f aca="false">F6855+G6855+H6855</f>
        <v>0</v>
      </c>
      <c r="F6855" s="807"/>
      <c r="G6855" s="808"/>
      <c r="H6855" s="1470"/>
      <c r="I6855" s="807"/>
      <c r="J6855" s="808"/>
      <c r="K6855" s="1470"/>
      <c r="L6855" s="772" t="n">
        <f aca="false">I6855+J6855+K6855</f>
        <v>0</v>
      </c>
      <c r="M6855" s="1468" t="str">
        <f aca="false">(IF($E6855&lt;&gt;0,$M$2,IF($L6855&lt;&gt;0,$M$2,"")))</f>
        <v/>
      </c>
      <c r="N6855" s="1068"/>
    </row>
    <row r="6856" customFormat="false" ht="15.75" hidden="false" customHeight="false" outlineLevel="0" collapsed="false">
      <c r="B6856" s="908" t="n">
        <v>500</v>
      </c>
      <c r="C6856" s="925" t="s">
        <v>597</v>
      </c>
      <c r="D6856" s="925"/>
      <c r="E6856" s="910" t="n">
        <f aca="false">SUM(E6857:E6863)</f>
        <v>0</v>
      </c>
      <c r="F6856" s="911" t="n">
        <f aca="false">SUM(F6857:F6863)</f>
        <v>0</v>
      </c>
      <c r="G6856" s="912" t="n">
        <f aca="false">SUM(G6857:G6863)</f>
        <v>0</v>
      </c>
      <c r="H6856" s="564" t="n">
        <f aca="false">SUM(H6857:H6863)</f>
        <v>0</v>
      </c>
      <c r="I6856" s="911" t="n">
        <f aca="false">SUM(I6857:I6863)</f>
        <v>0</v>
      </c>
      <c r="J6856" s="912" t="n">
        <f aca="false">SUM(J6857:J6863)</f>
        <v>0</v>
      </c>
      <c r="K6856" s="564" t="n">
        <f aca="false">SUM(K6857:K6863)</f>
        <v>0</v>
      </c>
      <c r="L6856" s="910" t="n">
        <f aca="false">SUM(L6857:L6863)</f>
        <v>0</v>
      </c>
      <c r="M6856" s="1468" t="str">
        <f aca="false">(IF($E6856&lt;&gt;0,$M$2,IF($L6856&lt;&gt;0,$M$2,"")))</f>
        <v/>
      </c>
      <c r="N6856" s="1068"/>
    </row>
    <row r="6857" customFormat="false" ht="15.75" hidden="false" customHeight="false" outlineLevel="0" collapsed="false">
      <c r="B6857" s="926"/>
      <c r="C6857" s="935" t="n">
        <v>551</v>
      </c>
      <c r="D6857" s="936" t="s">
        <v>598</v>
      </c>
      <c r="E6857" s="744" t="n">
        <f aca="false">F6857+G6857+H6857</f>
        <v>0</v>
      </c>
      <c r="F6857" s="811"/>
      <c r="G6857" s="799"/>
      <c r="H6857" s="1469"/>
      <c r="I6857" s="811"/>
      <c r="J6857" s="799"/>
      <c r="K6857" s="1469"/>
      <c r="L6857" s="744" t="n">
        <f aca="false">I6857+J6857+K6857</f>
        <v>0</v>
      </c>
      <c r="M6857" s="1468" t="str">
        <f aca="false">(IF($E6857&lt;&gt;0,$M$2,IF($L6857&lt;&gt;0,$M$2,"")))</f>
        <v/>
      </c>
      <c r="N6857" s="1068"/>
    </row>
    <row r="6858" customFormat="false" ht="15.75" hidden="false" customHeight="false" outlineLevel="0" collapsed="false">
      <c r="B6858" s="926"/>
      <c r="C6858" s="937" t="n">
        <v>552</v>
      </c>
      <c r="D6858" s="938" t="s">
        <v>599</v>
      </c>
      <c r="E6858" s="751" t="n">
        <f aca="false">F6858+G6858+H6858</f>
        <v>0</v>
      </c>
      <c r="F6858" s="800"/>
      <c r="G6858" s="755"/>
      <c r="H6858" s="1471"/>
      <c r="I6858" s="800"/>
      <c r="J6858" s="755"/>
      <c r="K6858" s="1471"/>
      <c r="L6858" s="751" t="n">
        <f aca="false">I6858+J6858+K6858</f>
        <v>0</v>
      </c>
      <c r="M6858" s="1468" t="str">
        <f aca="false">(IF($E6858&lt;&gt;0,$M$2,IF($L6858&lt;&gt;0,$M$2,"")))</f>
        <v/>
      </c>
      <c r="N6858" s="1068"/>
    </row>
    <row r="6859" customFormat="false" ht="15.75" hidden="false" customHeight="false" outlineLevel="0" collapsed="false">
      <c r="B6859" s="939"/>
      <c r="C6859" s="937" t="n">
        <v>558</v>
      </c>
      <c r="D6859" s="940" t="s">
        <v>453</v>
      </c>
      <c r="E6859" s="751" t="n">
        <f aca="false">F6859+G6859+H6859</f>
        <v>0</v>
      </c>
      <c r="F6859" s="752" t="n">
        <v>0</v>
      </c>
      <c r="G6859" s="753" t="n">
        <v>0</v>
      </c>
      <c r="H6859" s="754" t="n">
        <v>0</v>
      </c>
      <c r="I6859" s="752" t="n">
        <v>0</v>
      </c>
      <c r="J6859" s="753" t="n">
        <v>0</v>
      </c>
      <c r="K6859" s="754" t="n">
        <v>0</v>
      </c>
      <c r="L6859" s="751" t="n">
        <f aca="false">I6859+J6859+K6859</f>
        <v>0</v>
      </c>
      <c r="M6859" s="1468" t="str">
        <f aca="false">(IF($E6859&lt;&gt;0,$M$2,IF($L6859&lt;&gt;0,$M$2,"")))</f>
        <v/>
      </c>
      <c r="N6859" s="1068"/>
    </row>
    <row r="6860" customFormat="false" ht="15.75" hidden="false" customHeight="false" outlineLevel="0" collapsed="false">
      <c r="B6860" s="939"/>
      <c r="C6860" s="937" t="n">
        <v>560</v>
      </c>
      <c r="D6860" s="940" t="s">
        <v>600</v>
      </c>
      <c r="E6860" s="751" t="n">
        <f aca="false">F6860+G6860+H6860</f>
        <v>0</v>
      </c>
      <c r="F6860" s="800"/>
      <c r="G6860" s="755"/>
      <c r="H6860" s="1471"/>
      <c r="I6860" s="800"/>
      <c r="J6860" s="755"/>
      <c r="K6860" s="1471"/>
      <c r="L6860" s="751" t="n">
        <f aca="false">I6860+J6860+K6860</f>
        <v>0</v>
      </c>
      <c r="M6860" s="1468" t="str">
        <f aca="false">(IF($E6860&lt;&gt;0,$M$2,IF($L6860&lt;&gt;0,$M$2,"")))</f>
        <v/>
      </c>
      <c r="N6860" s="1068"/>
    </row>
    <row r="6861" customFormat="false" ht="15.75" hidden="false" customHeight="false" outlineLevel="0" collapsed="false">
      <c r="B6861" s="939"/>
      <c r="C6861" s="937" t="n">
        <v>580</v>
      </c>
      <c r="D6861" s="938" t="s">
        <v>601</v>
      </c>
      <c r="E6861" s="751" t="n">
        <f aca="false">F6861+G6861+H6861</f>
        <v>0</v>
      </c>
      <c r="F6861" s="800"/>
      <c r="G6861" s="755"/>
      <c r="H6861" s="1471"/>
      <c r="I6861" s="800"/>
      <c r="J6861" s="755"/>
      <c r="K6861" s="1471"/>
      <c r="L6861" s="751" t="n">
        <f aca="false">I6861+J6861+K6861</f>
        <v>0</v>
      </c>
      <c r="M6861" s="1468" t="str">
        <f aca="false">(IF($E6861&lt;&gt;0,$M$2,IF($L6861&lt;&gt;0,$M$2,"")))</f>
        <v/>
      </c>
      <c r="N6861" s="1068"/>
    </row>
    <row r="6862" customFormat="false" ht="15.75" hidden="false" customHeight="false" outlineLevel="0" collapsed="false">
      <c r="B6862" s="926"/>
      <c r="C6862" s="937" t="n">
        <v>588</v>
      </c>
      <c r="D6862" s="938" t="s">
        <v>602</v>
      </c>
      <c r="E6862" s="751" t="n">
        <f aca="false">F6862+G6862+H6862</f>
        <v>0</v>
      </c>
      <c r="F6862" s="752" t="n">
        <v>0</v>
      </c>
      <c r="G6862" s="753" t="n">
        <v>0</v>
      </c>
      <c r="H6862" s="754" t="n">
        <v>0</v>
      </c>
      <c r="I6862" s="752" t="n">
        <v>0</v>
      </c>
      <c r="J6862" s="753" t="n">
        <v>0</v>
      </c>
      <c r="K6862" s="754" t="n">
        <v>0</v>
      </c>
      <c r="L6862" s="751" t="n">
        <f aca="false">I6862+J6862+K6862</f>
        <v>0</v>
      </c>
      <c r="M6862" s="1468" t="str">
        <f aca="false">(IF($E6862&lt;&gt;0,$M$2,IF($L6862&lt;&gt;0,$M$2,"")))</f>
        <v/>
      </c>
      <c r="N6862" s="1068"/>
    </row>
    <row r="6863" customFormat="false" ht="31.5" hidden="false" customHeight="false" outlineLevel="0" collapsed="false">
      <c r="B6863" s="926"/>
      <c r="C6863" s="941" t="n">
        <v>590</v>
      </c>
      <c r="D6863" s="942" t="s">
        <v>603</v>
      </c>
      <c r="E6863" s="772" t="n">
        <f aca="false">F6863+G6863+H6863</f>
        <v>0</v>
      </c>
      <c r="F6863" s="807"/>
      <c r="G6863" s="808"/>
      <c r="H6863" s="1470"/>
      <c r="I6863" s="807"/>
      <c r="J6863" s="808"/>
      <c r="K6863" s="1470"/>
      <c r="L6863" s="772" t="n">
        <f aca="false">I6863+J6863+K6863</f>
        <v>0</v>
      </c>
      <c r="M6863" s="1468" t="str">
        <f aca="false">(IF($E6863&lt;&gt;0,$M$2,IF($L6863&lt;&gt;0,$M$2,"")))</f>
        <v/>
      </c>
      <c r="N6863" s="1068"/>
    </row>
    <row r="6864" customFormat="false" ht="15.75" hidden="false" customHeight="true" outlineLevel="0" collapsed="false">
      <c r="B6864" s="908" t="n">
        <v>800</v>
      </c>
      <c r="C6864" s="943" t="s">
        <v>604</v>
      </c>
      <c r="D6864" s="943"/>
      <c r="E6864" s="944" t="n">
        <f aca="false">F6864+G6864+H6864</f>
        <v>0</v>
      </c>
      <c r="F6864" s="1472"/>
      <c r="G6864" s="1473"/>
      <c r="H6864" s="1474"/>
      <c r="I6864" s="1472"/>
      <c r="J6864" s="1473"/>
      <c r="K6864" s="1474"/>
      <c r="L6864" s="944" t="n">
        <f aca="false">I6864+J6864+K6864</f>
        <v>0</v>
      </c>
      <c r="M6864" s="1468" t="str">
        <f aca="false">(IF($E6864&lt;&gt;0,$M$2,IF($L6864&lt;&gt;0,$M$2,"")))</f>
        <v/>
      </c>
      <c r="N6864" s="1068"/>
    </row>
    <row r="6865" customFormat="false" ht="15.75" hidden="false" customHeight="false" outlineLevel="0" collapsed="false">
      <c r="B6865" s="908" t="n">
        <v>1000</v>
      </c>
      <c r="C6865" s="925" t="s">
        <v>605</v>
      </c>
      <c r="D6865" s="925"/>
      <c r="E6865" s="944" t="n">
        <f aca="false">SUM(E6866:E6882)</f>
        <v>30277</v>
      </c>
      <c r="F6865" s="911" t="n">
        <f aca="false">SUM(F6866:F6882)</f>
        <v>0</v>
      </c>
      <c r="G6865" s="912" t="n">
        <f aca="false">SUM(G6866:G6882)</f>
        <v>30277</v>
      </c>
      <c r="H6865" s="564" t="n">
        <f aca="false">SUM(H6866:H6882)</f>
        <v>0</v>
      </c>
      <c r="I6865" s="911" t="n">
        <f aca="false">SUM(I6866:I6882)</f>
        <v>0</v>
      </c>
      <c r="J6865" s="912" t="n">
        <f aca="false">SUM(J6866:J6882)</f>
        <v>20520</v>
      </c>
      <c r="K6865" s="564" t="n">
        <f aca="false">SUM(K6866:K6882)</f>
        <v>0</v>
      </c>
      <c r="L6865" s="944" t="n">
        <f aca="false">SUM(L6866:L6882)</f>
        <v>20520</v>
      </c>
      <c r="M6865" s="1468" t="n">
        <f aca="false">(IF($E6865&lt;&gt;0,$M$2,IF($L6865&lt;&gt;0,$M$2,"")))</f>
        <v>1</v>
      </c>
      <c r="N6865" s="1068"/>
    </row>
    <row r="6866" customFormat="false" ht="15.75" hidden="false" customHeight="false" outlineLevel="0" collapsed="false">
      <c r="B6866" s="927"/>
      <c r="C6866" s="915" t="n">
        <v>1011</v>
      </c>
      <c r="D6866" s="945" t="s">
        <v>606</v>
      </c>
      <c r="E6866" s="744" t="n">
        <f aca="false">F6866+G6866+H6866</f>
        <v>0</v>
      </c>
      <c r="F6866" s="811"/>
      <c r="G6866" s="799"/>
      <c r="H6866" s="1469"/>
      <c r="I6866" s="811"/>
      <c r="J6866" s="799"/>
      <c r="K6866" s="1469"/>
      <c r="L6866" s="744" t="n">
        <f aca="false">I6866+J6866+K6866</f>
        <v>0</v>
      </c>
      <c r="M6866" s="1468" t="str">
        <f aca="false">(IF($E6866&lt;&gt;0,$M$2,IF($L6866&lt;&gt;0,$M$2,"")))</f>
        <v/>
      </c>
      <c r="N6866" s="1068"/>
    </row>
    <row r="6867" customFormat="false" ht="15.75" hidden="false" customHeight="false" outlineLevel="0" collapsed="false">
      <c r="B6867" s="927"/>
      <c r="C6867" s="928" t="n">
        <v>1012</v>
      </c>
      <c r="D6867" s="929" t="s">
        <v>607</v>
      </c>
      <c r="E6867" s="751" t="n">
        <f aca="false">F6867+G6867+H6867</f>
        <v>0</v>
      </c>
      <c r="F6867" s="800"/>
      <c r="G6867" s="755"/>
      <c r="H6867" s="1471"/>
      <c r="I6867" s="800"/>
      <c r="J6867" s="755"/>
      <c r="K6867" s="1471"/>
      <c r="L6867" s="751" t="n">
        <f aca="false">I6867+J6867+K6867</f>
        <v>0</v>
      </c>
      <c r="M6867" s="1468" t="str">
        <f aca="false">(IF($E6867&lt;&gt;0,$M$2,IF($L6867&lt;&gt;0,$M$2,"")))</f>
        <v/>
      </c>
      <c r="N6867" s="1068"/>
    </row>
    <row r="6868" customFormat="false" ht="15.75" hidden="false" customHeight="false" outlineLevel="0" collapsed="false">
      <c r="B6868" s="927"/>
      <c r="C6868" s="928" t="n">
        <v>1013</v>
      </c>
      <c r="D6868" s="929" t="s">
        <v>608</v>
      </c>
      <c r="E6868" s="751" t="n">
        <f aca="false">F6868+G6868+H6868</f>
        <v>0</v>
      </c>
      <c r="F6868" s="800"/>
      <c r="G6868" s="755"/>
      <c r="H6868" s="1471"/>
      <c r="I6868" s="800"/>
      <c r="J6868" s="755"/>
      <c r="K6868" s="1471"/>
      <c r="L6868" s="751" t="n">
        <f aca="false">I6868+J6868+K6868</f>
        <v>0</v>
      </c>
      <c r="M6868" s="1468" t="str">
        <f aca="false">(IF($E6868&lt;&gt;0,$M$2,IF($L6868&lt;&gt;0,$M$2,"")))</f>
        <v/>
      </c>
      <c r="N6868" s="1068"/>
    </row>
    <row r="6869" customFormat="false" ht="15.75" hidden="false" customHeight="false" outlineLevel="0" collapsed="false">
      <c r="B6869" s="927"/>
      <c r="C6869" s="928" t="n">
        <v>1014</v>
      </c>
      <c r="D6869" s="929" t="s">
        <v>609</v>
      </c>
      <c r="E6869" s="751" t="n">
        <f aca="false">F6869+G6869+H6869</f>
        <v>0</v>
      </c>
      <c r="F6869" s="800"/>
      <c r="G6869" s="755"/>
      <c r="H6869" s="1471"/>
      <c r="I6869" s="800"/>
      <c r="J6869" s="755"/>
      <c r="K6869" s="1471"/>
      <c r="L6869" s="751" t="n">
        <f aca="false">I6869+J6869+K6869</f>
        <v>0</v>
      </c>
      <c r="M6869" s="1468" t="str">
        <f aca="false">(IF($E6869&lt;&gt;0,$M$2,IF($L6869&lt;&gt;0,$M$2,"")))</f>
        <v/>
      </c>
      <c r="N6869" s="1068"/>
    </row>
    <row r="6870" customFormat="false" ht="15.75" hidden="false" customHeight="false" outlineLevel="0" collapsed="false">
      <c r="B6870" s="927"/>
      <c r="C6870" s="928" t="n">
        <v>1015</v>
      </c>
      <c r="D6870" s="929" t="s">
        <v>610</v>
      </c>
      <c r="E6870" s="751" t="n">
        <f aca="false">F6870+G6870+H6870</f>
        <v>0</v>
      </c>
      <c r="F6870" s="800"/>
      <c r="G6870" s="755"/>
      <c r="H6870" s="1471"/>
      <c r="I6870" s="800"/>
      <c r="J6870" s="755"/>
      <c r="K6870" s="1471"/>
      <c r="L6870" s="751" t="n">
        <f aca="false">I6870+J6870+K6870</f>
        <v>0</v>
      </c>
      <c r="M6870" s="1468" t="str">
        <f aca="false">(IF($E6870&lt;&gt;0,$M$2,IF($L6870&lt;&gt;0,$M$2,"")))</f>
        <v/>
      </c>
      <c r="N6870" s="1068"/>
    </row>
    <row r="6871" customFormat="false" ht="15.75" hidden="false" customHeight="false" outlineLevel="0" collapsed="false">
      <c r="B6871" s="927"/>
      <c r="C6871" s="946" t="n">
        <v>1016</v>
      </c>
      <c r="D6871" s="947" t="s">
        <v>611</v>
      </c>
      <c r="E6871" s="760" t="n">
        <f aca="false">F6871+G6871+H6871</f>
        <v>2000</v>
      </c>
      <c r="F6871" s="1300"/>
      <c r="G6871" s="1293" t="n">
        <v>2000</v>
      </c>
      <c r="H6871" s="1475"/>
      <c r="I6871" s="1300"/>
      <c r="J6871" s="1293" t="n">
        <v>611</v>
      </c>
      <c r="K6871" s="1475"/>
      <c r="L6871" s="760" t="n">
        <f aca="false">I6871+J6871+K6871</f>
        <v>611</v>
      </c>
      <c r="M6871" s="1468" t="n">
        <f aca="false">(IF($E6871&lt;&gt;0,$M$2,IF($L6871&lt;&gt;0,$M$2,"")))</f>
        <v>1</v>
      </c>
      <c r="N6871" s="1068"/>
    </row>
    <row r="6872" customFormat="false" ht="15.75" hidden="false" customHeight="false" outlineLevel="0" collapsed="false">
      <c r="B6872" s="914"/>
      <c r="C6872" s="951" t="n">
        <v>1020</v>
      </c>
      <c r="D6872" s="952" t="s">
        <v>612</v>
      </c>
      <c r="E6872" s="953" t="n">
        <f aca="false">F6872+G6872+H6872</f>
        <v>12417</v>
      </c>
      <c r="F6872" s="1332"/>
      <c r="G6872" s="1309" t="n">
        <v>12417</v>
      </c>
      <c r="H6872" s="1476"/>
      <c r="I6872" s="1332"/>
      <c r="J6872" s="1309" t="n">
        <v>4049</v>
      </c>
      <c r="K6872" s="1476"/>
      <c r="L6872" s="953" t="n">
        <f aca="false">I6872+J6872+K6872</f>
        <v>4049</v>
      </c>
      <c r="M6872" s="1468" t="n">
        <f aca="false">(IF($E6872&lt;&gt;0,$M$2,IF($L6872&lt;&gt;0,$M$2,"")))</f>
        <v>1</v>
      </c>
      <c r="N6872" s="1068"/>
    </row>
    <row r="6873" customFormat="false" ht="15.75" hidden="false" customHeight="false" outlineLevel="0" collapsed="false">
      <c r="B6873" s="927"/>
      <c r="C6873" s="957" t="n">
        <v>1030</v>
      </c>
      <c r="D6873" s="958" t="s">
        <v>613</v>
      </c>
      <c r="E6873" s="959" t="n">
        <f aca="false">F6873+G6873+H6873</f>
        <v>0</v>
      </c>
      <c r="F6873" s="1155"/>
      <c r="G6873" s="1156"/>
      <c r="H6873" s="1477"/>
      <c r="I6873" s="1155"/>
      <c r="J6873" s="1156"/>
      <c r="K6873" s="1477"/>
      <c r="L6873" s="959" t="n">
        <f aca="false">I6873+J6873+K6873</f>
        <v>0</v>
      </c>
      <c r="M6873" s="1468" t="str">
        <f aca="false">(IF($E6873&lt;&gt;0,$M$2,IF($L6873&lt;&gt;0,$M$2,"")))</f>
        <v/>
      </c>
      <c r="N6873" s="1068"/>
    </row>
    <row r="6874" customFormat="false" ht="15.75" hidden="false" customHeight="false" outlineLevel="0" collapsed="false">
      <c r="B6874" s="927"/>
      <c r="C6874" s="951" t="n">
        <v>1051</v>
      </c>
      <c r="D6874" s="964" t="s">
        <v>614</v>
      </c>
      <c r="E6874" s="953" t="n">
        <f aca="false">F6874+G6874+H6874</f>
        <v>0</v>
      </c>
      <c r="F6874" s="1332"/>
      <c r="G6874" s="1309"/>
      <c r="H6874" s="1476"/>
      <c r="I6874" s="1332"/>
      <c r="J6874" s="1309"/>
      <c r="K6874" s="1476"/>
      <c r="L6874" s="953" t="n">
        <f aca="false">I6874+J6874+K6874</f>
        <v>0</v>
      </c>
      <c r="M6874" s="1468" t="str">
        <f aca="false">(IF($E6874&lt;&gt;0,$M$2,IF($L6874&lt;&gt;0,$M$2,"")))</f>
        <v/>
      </c>
      <c r="N6874" s="1068"/>
    </row>
    <row r="6875" customFormat="false" ht="15.75" hidden="false" customHeight="false" outlineLevel="0" collapsed="false">
      <c r="B6875" s="927"/>
      <c r="C6875" s="928" t="n">
        <v>1052</v>
      </c>
      <c r="D6875" s="929" t="s">
        <v>615</v>
      </c>
      <c r="E6875" s="751" t="n">
        <f aca="false">F6875+G6875+H6875</f>
        <v>0</v>
      </c>
      <c r="F6875" s="800"/>
      <c r="G6875" s="755"/>
      <c r="H6875" s="1471"/>
      <c r="I6875" s="800"/>
      <c r="J6875" s="755"/>
      <c r="K6875" s="1471"/>
      <c r="L6875" s="751" t="n">
        <f aca="false">I6875+J6875+K6875</f>
        <v>0</v>
      </c>
      <c r="M6875" s="1468" t="str">
        <f aca="false">(IF($E6875&lt;&gt;0,$M$2,IF($L6875&lt;&gt;0,$M$2,"")))</f>
        <v/>
      </c>
      <c r="N6875" s="1068"/>
    </row>
    <row r="6876" customFormat="false" ht="15.75" hidden="false" customHeight="false" outlineLevel="0" collapsed="false">
      <c r="B6876" s="927"/>
      <c r="C6876" s="957" t="n">
        <v>1053</v>
      </c>
      <c r="D6876" s="958" t="s">
        <v>616</v>
      </c>
      <c r="E6876" s="959" t="n">
        <f aca="false">F6876+G6876+H6876</f>
        <v>0</v>
      </c>
      <c r="F6876" s="1155"/>
      <c r="G6876" s="1156"/>
      <c r="H6876" s="1477"/>
      <c r="I6876" s="1155"/>
      <c r="J6876" s="1156"/>
      <c r="K6876" s="1477"/>
      <c r="L6876" s="959" t="n">
        <f aca="false">I6876+J6876+K6876</f>
        <v>0</v>
      </c>
      <c r="M6876" s="1468" t="str">
        <f aca="false">(IF($E6876&lt;&gt;0,$M$2,IF($L6876&lt;&gt;0,$M$2,"")))</f>
        <v/>
      </c>
      <c r="N6876" s="1068"/>
    </row>
    <row r="6877" customFormat="false" ht="15.75" hidden="false" customHeight="false" outlineLevel="0" collapsed="false">
      <c r="B6877" s="927"/>
      <c r="C6877" s="951" t="n">
        <v>1062</v>
      </c>
      <c r="D6877" s="952" t="s">
        <v>617</v>
      </c>
      <c r="E6877" s="953" t="n">
        <f aca="false">F6877+G6877+H6877</f>
        <v>0</v>
      </c>
      <c r="F6877" s="1332"/>
      <c r="G6877" s="1309"/>
      <c r="H6877" s="1476"/>
      <c r="I6877" s="1332"/>
      <c r="J6877" s="1309"/>
      <c r="K6877" s="1476"/>
      <c r="L6877" s="953" t="n">
        <f aca="false">I6877+J6877+K6877</f>
        <v>0</v>
      </c>
      <c r="M6877" s="1468" t="str">
        <f aca="false">(IF($E6877&lt;&gt;0,$M$2,IF($L6877&lt;&gt;0,$M$2,"")))</f>
        <v/>
      </c>
      <c r="N6877" s="1068"/>
    </row>
    <row r="6878" customFormat="false" ht="15.75" hidden="false" customHeight="false" outlineLevel="0" collapsed="false">
      <c r="B6878" s="927"/>
      <c r="C6878" s="957" t="n">
        <v>1063</v>
      </c>
      <c r="D6878" s="965" t="s">
        <v>618</v>
      </c>
      <c r="E6878" s="959" t="n">
        <f aca="false">F6878+G6878+H6878</f>
        <v>0</v>
      </c>
      <c r="F6878" s="1155"/>
      <c r="G6878" s="1156"/>
      <c r="H6878" s="1477"/>
      <c r="I6878" s="1155"/>
      <c r="J6878" s="1156"/>
      <c r="K6878" s="1477"/>
      <c r="L6878" s="959" t="n">
        <f aca="false">I6878+J6878+K6878</f>
        <v>0</v>
      </c>
      <c r="M6878" s="1468" t="str">
        <f aca="false">(IF($E6878&lt;&gt;0,$M$2,IF($L6878&lt;&gt;0,$M$2,"")))</f>
        <v/>
      </c>
      <c r="N6878" s="1068"/>
    </row>
    <row r="6879" customFormat="false" ht="15.75" hidden="false" customHeight="false" outlineLevel="0" collapsed="false">
      <c r="B6879" s="927"/>
      <c r="C6879" s="966" t="n">
        <v>1069</v>
      </c>
      <c r="D6879" s="967" t="s">
        <v>619</v>
      </c>
      <c r="E6879" s="968" t="n">
        <f aca="false">F6879+G6879+H6879</f>
        <v>0</v>
      </c>
      <c r="F6879" s="1305"/>
      <c r="G6879" s="1306"/>
      <c r="H6879" s="1478"/>
      <c r="I6879" s="1305"/>
      <c r="J6879" s="1306"/>
      <c r="K6879" s="1478"/>
      <c r="L6879" s="968" t="n">
        <f aca="false">I6879+J6879+K6879</f>
        <v>0</v>
      </c>
      <c r="M6879" s="1468" t="str">
        <f aca="false">(IF($E6879&lt;&gt;0,$M$2,IF($L6879&lt;&gt;0,$M$2,"")))</f>
        <v/>
      </c>
      <c r="N6879" s="1068"/>
    </row>
    <row r="6880" customFormat="false" ht="15.75" hidden="false" customHeight="false" outlineLevel="0" collapsed="false">
      <c r="B6880" s="914"/>
      <c r="C6880" s="951" t="n">
        <v>1091</v>
      </c>
      <c r="D6880" s="964" t="s">
        <v>620</v>
      </c>
      <c r="E6880" s="953" t="n">
        <f aca="false">F6880+G6880+H6880</f>
        <v>0</v>
      </c>
      <c r="F6880" s="1332"/>
      <c r="G6880" s="1309"/>
      <c r="H6880" s="1476"/>
      <c r="I6880" s="1332"/>
      <c r="J6880" s="1309"/>
      <c r="K6880" s="1476"/>
      <c r="L6880" s="953" t="n">
        <f aca="false">I6880+J6880+K6880</f>
        <v>0</v>
      </c>
      <c r="M6880" s="1468" t="str">
        <f aca="false">(IF($E6880&lt;&gt;0,$M$2,IF($L6880&lt;&gt;0,$M$2,"")))</f>
        <v/>
      </c>
      <c r="N6880" s="1068"/>
    </row>
    <row r="6881" customFormat="false" ht="15.75" hidden="false" customHeight="false" outlineLevel="0" collapsed="false">
      <c r="B6881" s="927"/>
      <c r="C6881" s="928" t="n">
        <v>1092</v>
      </c>
      <c r="D6881" s="929" t="s">
        <v>621</v>
      </c>
      <c r="E6881" s="751" t="n">
        <f aca="false">F6881+G6881+H6881</f>
        <v>15860</v>
      </c>
      <c r="F6881" s="800"/>
      <c r="G6881" s="755" t="n">
        <v>15860</v>
      </c>
      <c r="H6881" s="1471"/>
      <c r="I6881" s="800"/>
      <c r="J6881" s="755" t="n">
        <v>15860</v>
      </c>
      <c r="K6881" s="1471"/>
      <c r="L6881" s="751" t="n">
        <f aca="false">I6881+J6881+K6881</f>
        <v>15860</v>
      </c>
      <c r="M6881" s="1468" t="n">
        <f aca="false">(IF($E6881&lt;&gt;0,$M$2,IF($L6881&lt;&gt;0,$M$2,"")))</f>
        <v>1</v>
      </c>
      <c r="N6881" s="1068"/>
    </row>
    <row r="6882" customFormat="false" ht="15.75" hidden="false" customHeight="false" outlineLevel="0" collapsed="false">
      <c r="B6882" s="927"/>
      <c r="C6882" s="920" t="n">
        <v>1098</v>
      </c>
      <c r="D6882" s="972" t="s">
        <v>622</v>
      </c>
      <c r="E6882" s="772" t="n">
        <f aca="false">F6882+G6882+H6882</f>
        <v>0</v>
      </c>
      <c r="F6882" s="807"/>
      <c r="G6882" s="808"/>
      <c r="H6882" s="1470"/>
      <c r="I6882" s="807"/>
      <c r="J6882" s="808"/>
      <c r="K6882" s="1470"/>
      <c r="L6882" s="772" t="n">
        <f aca="false">I6882+J6882+K6882</f>
        <v>0</v>
      </c>
      <c r="M6882" s="1468" t="str">
        <f aca="false">(IF($E6882&lt;&gt;0,$M$2,IF($L6882&lt;&gt;0,$M$2,"")))</f>
        <v/>
      </c>
      <c r="N6882" s="1068"/>
    </row>
    <row r="6883" customFormat="false" ht="15.75" hidden="false" customHeight="false" outlineLevel="0" collapsed="false">
      <c r="B6883" s="908" t="n">
        <v>1900</v>
      </c>
      <c r="C6883" s="973" t="s">
        <v>623</v>
      </c>
      <c r="D6883" s="973"/>
      <c r="E6883" s="944" t="n">
        <f aca="false">SUM(E6884:E6886)</f>
        <v>9723</v>
      </c>
      <c r="F6883" s="911" t="n">
        <f aca="false">SUM(F6884:F6886)</f>
        <v>0</v>
      </c>
      <c r="G6883" s="912" t="n">
        <f aca="false">SUM(G6884:G6886)</f>
        <v>9723</v>
      </c>
      <c r="H6883" s="564" t="n">
        <f aca="false">SUM(H6884:H6886)</f>
        <v>0</v>
      </c>
      <c r="I6883" s="911" t="n">
        <f aca="false">SUM(I6884:I6886)</f>
        <v>0</v>
      </c>
      <c r="J6883" s="912" t="n">
        <f aca="false">SUM(J6884:J6886)</f>
        <v>9723</v>
      </c>
      <c r="K6883" s="564" t="n">
        <f aca="false">SUM(K6884:K6886)</f>
        <v>0</v>
      </c>
      <c r="L6883" s="944" t="n">
        <f aca="false">SUM(L6884:L6886)</f>
        <v>9723</v>
      </c>
      <c r="M6883" s="1468" t="n">
        <f aca="false">(IF($E6883&lt;&gt;0,$M$2,IF($L6883&lt;&gt;0,$M$2,"")))</f>
        <v>1</v>
      </c>
      <c r="N6883" s="1068"/>
    </row>
    <row r="6884" customFormat="false" ht="15.75" hidden="false" customHeight="false" outlineLevel="0" collapsed="false">
      <c r="B6884" s="927"/>
      <c r="C6884" s="915" t="n">
        <v>1901</v>
      </c>
      <c r="D6884" s="974" t="s">
        <v>624</v>
      </c>
      <c r="E6884" s="744" t="n">
        <f aca="false">F6884+G6884+H6884</f>
        <v>9723</v>
      </c>
      <c r="F6884" s="811"/>
      <c r="G6884" s="799" t="n">
        <v>9723</v>
      </c>
      <c r="H6884" s="1469"/>
      <c r="I6884" s="811"/>
      <c r="J6884" s="799" t="n">
        <v>9723</v>
      </c>
      <c r="K6884" s="1469"/>
      <c r="L6884" s="744" t="n">
        <f aca="false">I6884+J6884+K6884</f>
        <v>9723</v>
      </c>
      <c r="M6884" s="1468" t="n">
        <f aca="false">(IF($E6884&lt;&gt;0,$M$2,IF($L6884&lt;&gt;0,$M$2,"")))</f>
        <v>1</v>
      </c>
      <c r="N6884" s="1068"/>
    </row>
    <row r="6885" customFormat="false" ht="15.75" hidden="false" customHeight="false" outlineLevel="0" collapsed="false">
      <c r="B6885" s="975"/>
      <c r="C6885" s="928" t="n">
        <v>1981</v>
      </c>
      <c r="D6885" s="976" t="s">
        <v>625</v>
      </c>
      <c r="E6885" s="751" t="n">
        <f aca="false">F6885+G6885+H6885</f>
        <v>0</v>
      </c>
      <c r="F6885" s="800"/>
      <c r="G6885" s="755"/>
      <c r="H6885" s="1471"/>
      <c r="I6885" s="800"/>
      <c r="J6885" s="755"/>
      <c r="K6885" s="1471"/>
      <c r="L6885" s="751" t="n">
        <f aca="false">I6885+J6885+K6885</f>
        <v>0</v>
      </c>
      <c r="M6885" s="1468" t="str">
        <f aca="false">(IF($E6885&lt;&gt;0,$M$2,IF($L6885&lt;&gt;0,$M$2,"")))</f>
        <v/>
      </c>
      <c r="N6885" s="1068"/>
    </row>
    <row r="6886" customFormat="false" ht="15.75" hidden="false" customHeight="false" outlineLevel="0" collapsed="false">
      <c r="B6886" s="927"/>
      <c r="C6886" s="920" t="n">
        <v>1991</v>
      </c>
      <c r="D6886" s="977" t="s">
        <v>626</v>
      </c>
      <c r="E6886" s="772" t="n">
        <f aca="false">F6886+G6886+H6886</f>
        <v>0</v>
      </c>
      <c r="F6886" s="807"/>
      <c r="G6886" s="808"/>
      <c r="H6886" s="1470"/>
      <c r="I6886" s="807"/>
      <c r="J6886" s="808"/>
      <c r="K6886" s="1470"/>
      <c r="L6886" s="772" t="n">
        <f aca="false">I6886+J6886+K6886</f>
        <v>0</v>
      </c>
      <c r="M6886" s="1468" t="str">
        <f aca="false">(IF($E6886&lt;&gt;0,$M$2,IF($L6886&lt;&gt;0,$M$2,"")))</f>
        <v/>
      </c>
      <c r="N6886" s="1068"/>
    </row>
    <row r="6887" customFormat="false" ht="15.75" hidden="false" customHeight="false" outlineLevel="0" collapsed="false">
      <c r="B6887" s="908" t="n">
        <v>2100</v>
      </c>
      <c r="C6887" s="973" t="s">
        <v>627</v>
      </c>
      <c r="D6887" s="973"/>
      <c r="E6887" s="944" t="n">
        <f aca="false">SUM(E6888:E6892)</f>
        <v>0</v>
      </c>
      <c r="F6887" s="911" t="n">
        <f aca="false">SUM(F6888:F6892)</f>
        <v>0</v>
      </c>
      <c r="G6887" s="912" t="n">
        <f aca="false">SUM(G6888:G6892)</f>
        <v>0</v>
      </c>
      <c r="H6887" s="564" t="n">
        <f aca="false">SUM(H6888:H6892)</f>
        <v>0</v>
      </c>
      <c r="I6887" s="911" t="n">
        <f aca="false">SUM(I6888:I6892)</f>
        <v>0</v>
      </c>
      <c r="J6887" s="912" t="n">
        <f aca="false">SUM(J6888:J6892)</f>
        <v>0</v>
      </c>
      <c r="K6887" s="564" t="n">
        <f aca="false">SUM(K6888:K6892)</f>
        <v>0</v>
      </c>
      <c r="L6887" s="944" t="n">
        <f aca="false">SUM(L6888:L6892)</f>
        <v>0</v>
      </c>
      <c r="M6887" s="1468" t="str">
        <f aca="false">(IF($E6887&lt;&gt;0,$M$2,IF($L6887&lt;&gt;0,$M$2,"")))</f>
        <v/>
      </c>
      <c r="N6887" s="1068"/>
    </row>
    <row r="6888" customFormat="false" ht="15.75" hidden="false" customHeight="false" outlineLevel="0" collapsed="false">
      <c r="B6888" s="927"/>
      <c r="C6888" s="915" t="n">
        <v>2110</v>
      </c>
      <c r="D6888" s="978" t="s">
        <v>628</v>
      </c>
      <c r="E6888" s="744" t="n">
        <f aca="false">F6888+G6888+H6888</f>
        <v>0</v>
      </c>
      <c r="F6888" s="811"/>
      <c r="G6888" s="799"/>
      <c r="H6888" s="1469"/>
      <c r="I6888" s="811"/>
      <c r="J6888" s="799"/>
      <c r="K6888" s="1469"/>
      <c r="L6888" s="744" t="n">
        <f aca="false">I6888+J6888+K6888</f>
        <v>0</v>
      </c>
      <c r="M6888" s="1468" t="str">
        <f aca="false">(IF($E6888&lt;&gt;0,$M$2,IF($L6888&lt;&gt;0,$M$2,"")))</f>
        <v/>
      </c>
      <c r="N6888" s="1068"/>
    </row>
    <row r="6889" customFormat="false" ht="15.75" hidden="false" customHeight="false" outlineLevel="0" collapsed="false">
      <c r="B6889" s="975"/>
      <c r="C6889" s="928" t="n">
        <v>2120</v>
      </c>
      <c r="D6889" s="933" t="s">
        <v>629</v>
      </c>
      <c r="E6889" s="751" t="n">
        <f aca="false">F6889+G6889+H6889</f>
        <v>0</v>
      </c>
      <c r="F6889" s="800"/>
      <c r="G6889" s="755"/>
      <c r="H6889" s="1471"/>
      <c r="I6889" s="800"/>
      <c r="J6889" s="755"/>
      <c r="K6889" s="1471"/>
      <c r="L6889" s="751" t="n">
        <f aca="false">I6889+J6889+K6889</f>
        <v>0</v>
      </c>
      <c r="M6889" s="1468" t="str">
        <f aca="false">(IF($E6889&lt;&gt;0,$M$2,IF($L6889&lt;&gt;0,$M$2,"")))</f>
        <v/>
      </c>
      <c r="N6889" s="1068"/>
    </row>
    <row r="6890" customFormat="false" ht="15.75" hidden="false" customHeight="false" outlineLevel="0" collapsed="false">
      <c r="B6890" s="975"/>
      <c r="C6890" s="928" t="n">
        <v>2125</v>
      </c>
      <c r="D6890" s="933" t="s">
        <v>630</v>
      </c>
      <c r="E6890" s="751" t="n">
        <f aca="false">F6890+G6890+H6890</f>
        <v>0</v>
      </c>
      <c r="F6890" s="752" t="n">
        <v>0</v>
      </c>
      <c r="G6890" s="753" t="n">
        <v>0</v>
      </c>
      <c r="H6890" s="754" t="n">
        <v>0</v>
      </c>
      <c r="I6890" s="752" t="n">
        <v>0</v>
      </c>
      <c r="J6890" s="753" t="n">
        <v>0</v>
      </c>
      <c r="K6890" s="754" t="n">
        <v>0</v>
      </c>
      <c r="L6890" s="751" t="n">
        <f aca="false">I6890+J6890+K6890</f>
        <v>0</v>
      </c>
      <c r="M6890" s="1468" t="str">
        <f aca="false">(IF($E6890&lt;&gt;0,$M$2,IF($L6890&lt;&gt;0,$M$2,"")))</f>
        <v/>
      </c>
      <c r="N6890" s="1068"/>
    </row>
    <row r="6891" customFormat="false" ht="15.75" hidden="false" customHeight="false" outlineLevel="0" collapsed="false">
      <c r="B6891" s="926"/>
      <c r="C6891" s="928" t="n">
        <v>2140</v>
      </c>
      <c r="D6891" s="933" t="s">
        <v>631</v>
      </c>
      <c r="E6891" s="751" t="n">
        <f aca="false">F6891+G6891+H6891</f>
        <v>0</v>
      </c>
      <c r="F6891" s="752" t="n">
        <v>0</v>
      </c>
      <c r="G6891" s="753" t="n">
        <v>0</v>
      </c>
      <c r="H6891" s="754" t="n">
        <v>0</v>
      </c>
      <c r="I6891" s="752" t="n">
        <v>0</v>
      </c>
      <c r="J6891" s="753" t="n">
        <v>0</v>
      </c>
      <c r="K6891" s="754" t="n">
        <v>0</v>
      </c>
      <c r="L6891" s="751" t="n">
        <f aca="false">I6891+J6891+K6891</f>
        <v>0</v>
      </c>
      <c r="M6891" s="1468" t="str">
        <f aca="false">(IF($E6891&lt;&gt;0,$M$2,IF($L6891&lt;&gt;0,$M$2,"")))</f>
        <v/>
      </c>
      <c r="N6891" s="1068"/>
    </row>
    <row r="6892" customFormat="false" ht="15.75" hidden="false" customHeight="false" outlineLevel="0" collapsed="false">
      <c r="B6892" s="927"/>
      <c r="C6892" s="920" t="n">
        <v>2190</v>
      </c>
      <c r="D6892" s="979" t="s">
        <v>632</v>
      </c>
      <c r="E6892" s="772" t="n">
        <f aca="false">F6892+G6892+H6892</f>
        <v>0</v>
      </c>
      <c r="F6892" s="807"/>
      <c r="G6892" s="808"/>
      <c r="H6892" s="1470"/>
      <c r="I6892" s="807"/>
      <c r="J6892" s="808"/>
      <c r="K6892" s="1470"/>
      <c r="L6892" s="772" t="n">
        <f aca="false">I6892+J6892+K6892</f>
        <v>0</v>
      </c>
      <c r="M6892" s="1468" t="str">
        <f aca="false">(IF($E6892&lt;&gt;0,$M$2,IF($L6892&lt;&gt;0,$M$2,"")))</f>
        <v/>
      </c>
      <c r="N6892" s="1068"/>
    </row>
    <row r="6893" customFormat="false" ht="15.75" hidden="false" customHeight="false" outlineLevel="0" collapsed="false">
      <c r="B6893" s="908" t="n">
        <v>2200</v>
      </c>
      <c r="C6893" s="973" t="s">
        <v>633</v>
      </c>
      <c r="D6893" s="973"/>
      <c r="E6893" s="944" t="n">
        <f aca="false">SUM(E6894:E6895)</f>
        <v>0</v>
      </c>
      <c r="F6893" s="911" t="n">
        <f aca="false">SUM(F6894:F6895)</f>
        <v>0</v>
      </c>
      <c r="G6893" s="912" t="n">
        <f aca="false">SUM(G6894:G6895)</f>
        <v>0</v>
      </c>
      <c r="H6893" s="564" t="n">
        <f aca="false">SUM(H6894:H6895)</f>
        <v>0</v>
      </c>
      <c r="I6893" s="911" t="n">
        <f aca="false">SUM(I6894:I6895)</f>
        <v>0</v>
      </c>
      <c r="J6893" s="912" t="n">
        <f aca="false">SUM(J6894:J6895)</f>
        <v>0</v>
      </c>
      <c r="K6893" s="564" t="n">
        <f aca="false">SUM(K6894:K6895)</f>
        <v>0</v>
      </c>
      <c r="L6893" s="944" t="n">
        <f aca="false">SUM(L6894:L6895)</f>
        <v>0</v>
      </c>
      <c r="M6893" s="1468" t="str">
        <f aca="false">(IF($E6893&lt;&gt;0,$M$2,IF($L6893&lt;&gt;0,$M$2,"")))</f>
        <v/>
      </c>
      <c r="N6893" s="1068"/>
    </row>
    <row r="6894" customFormat="false" ht="15.75" hidden="false" customHeight="false" outlineLevel="0" collapsed="false">
      <c r="B6894" s="927"/>
      <c r="C6894" s="915" t="n">
        <v>2221</v>
      </c>
      <c r="D6894" s="916" t="s">
        <v>634</v>
      </c>
      <c r="E6894" s="744" t="n">
        <f aca="false">F6894+G6894+H6894</f>
        <v>0</v>
      </c>
      <c r="F6894" s="811"/>
      <c r="G6894" s="799"/>
      <c r="H6894" s="1469"/>
      <c r="I6894" s="811"/>
      <c r="J6894" s="799"/>
      <c r="K6894" s="1469"/>
      <c r="L6894" s="744" t="n">
        <f aca="false">I6894+J6894+K6894</f>
        <v>0</v>
      </c>
      <c r="M6894" s="1468" t="str">
        <f aca="false">(IF($E6894&lt;&gt;0,$M$2,IF($L6894&lt;&gt;0,$M$2,"")))</f>
        <v/>
      </c>
      <c r="N6894" s="1068"/>
    </row>
    <row r="6895" customFormat="false" ht="15.75" hidden="false" customHeight="false" outlineLevel="0" collapsed="false">
      <c r="B6895" s="927"/>
      <c r="C6895" s="920" t="n">
        <v>2224</v>
      </c>
      <c r="D6895" s="921" t="s">
        <v>635</v>
      </c>
      <c r="E6895" s="772" t="n">
        <f aca="false">F6895+G6895+H6895</f>
        <v>0</v>
      </c>
      <c r="F6895" s="807"/>
      <c r="G6895" s="808"/>
      <c r="H6895" s="1470"/>
      <c r="I6895" s="807"/>
      <c r="J6895" s="808"/>
      <c r="K6895" s="1470"/>
      <c r="L6895" s="772" t="n">
        <f aca="false">I6895+J6895+K6895</f>
        <v>0</v>
      </c>
      <c r="M6895" s="1468" t="str">
        <f aca="false">(IF($E6895&lt;&gt;0,$M$2,IF($L6895&lt;&gt;0,$M$2,"")))</f>
        <v/>
      </c>
      <c r="N6895" s="1068"/>
    </row>
    <row r="6896" customFormat="false" ht="15.75" hidden="false" customHeight="false" outlineLevel="0" collapsed="false">
      <c r="B6896" s="908" t="n">
        <v>2500</v>
      </c>
      <c r="C6896" s="973" t="s">
        <v>636</v>
      </c>
      <c r="D6896" s="973"/>
      <c r="E6896" s="944" t="n">
        <f aca="false">F6896+G6896+H6896</f>
        <v>0</v>
      </c>
      <c r="F6896" s="1472"/>
      <c r="G6896" s="1473"/>
      <c r="H6896" s="1474"/>
      <c r="I6896" s="1472"/>
      <c r="J6896" s="1473"/>
      <c r="K6896" s="1474"/>
      <c r="L6896" s="944" t="n">
        <f aca="false">I6896+J6896+K6896</f>
        <v>0</v>
      </c>
      <c r="M6896" s="1468" t="str">
        <f aca="false">(IF($E6896&lt;&gt;0,$M$2,IF($L6896&lt;&gt;0,$M$2,"")))</f>
        <v/>
      </c>
      <c r="N6896" s="1068"/>
    </row>
    <row r="6897" customFormat="false" ht="15.75" hidden="false" customHeight="true" outlineLevel="0" collapsed="false">
      <c r="B6897" s="908" t="n">
        <v>2600</v>
      </c>
      <c r="C6897" s="980" t="s">
        <v>637</v>
      </c>
      <c r="D6897" s="980"/>
      <c r="E6897" s="944" t="n">
        <f aca="false">F6897+G6897+H6897</f>
        <v>0</v>
      </c>
      <c r="F6897" s="1472"/>
      <c r="G6897" s="1473"/>
      <c r="H6897" s="1474"/>
      <c r="I6897" s="1472"/>
      <c r="J6897" s="1473"/>
      <c r="K6897" s="1474"/>
      <c r="L6897" s="944" t="n">
        <f aca="false">I6897+J6897+K6897</f>
        <v>0</v>
      </c>
      <c r="M6897" s="1468" t="str">
        <f aca="false">(IF($E6897&lt;&gt;0,$M$2,IF($L6897&lt;&gt;0,$M$2,"")))</f>
        <v/>
      </c>
      <c r="N6897" s="1068"/>
    </row>
    <row r="6898" customFormat="false" ht="15.75" hidden="false" customHeight="true" outlineLevel="0" collapsed="false">
      <c r="B6898" s="908" t="n">
        <v>2700</v>
      </c>
      <c r="C6898" s="980" t="s">
        <v>638</v>
      </c>
      <c r="D6898" s="980"/>
      <c r="E6898" s="944" t="n">
        <f aca="false">F6898+G6898+H6898</f>
        <v>0</v>
      </c>
      <c r="F6898" s="1472"/>
      <c r="G6898" s="1473"/>
      <c r="H6898" s="1474"/>
      <c r="I6898" s="1472"/>
      <c r="J6898" s="1473"/>
      <c r="K6898" s="1474"/>
      <c r="L6898" s="944" t="n">
        <f aca="false">I6898+J6898+K6898</f>
        <v>0</v>
      </c>
      <c r="M6898" s="1468" t="str">
        <f aca="false">(IF($E6898&lt;&gt;0,$M$2,IF($L6898&lt;&gt;0,$M$2,"")))</f>
        <v/>
      </c>
      <c r="N6898" s="1068"/>
    </row>
    <row r="6899" customFormat="false" ht="15.75" hidden="false" customHeight="true" outlineLevel="0" collapsed="false">
      <c r="B6899" s="908" t="n">
        <v>2800</v>
      </c>
      <c r="C6899" s="980" t="s">
        <v>933</v>
      </c>
      <c r="D6899" s="980"/>
      <c r="E6899" s="944" t="n">
        <f aca="false">F6899+G6899+H6899</f>
        <v>0</v>
      </c>
      <c r="F6899" s="1472"/>
      <c r="G6899" s="1473"/>
      <c r="H6899" s="1474"/>
      <c r="I6899" s="1472"/>
      <c r="J6899" s="1473"/>
      <c r="K6899" s="1474"/>
      <c r="L6899" s="944" t="n">
        <f aca="false">I6899+J6899+K6899</f>
        <v>0</v>
      </c>
      <c r="M6899" s="1468" t="str">
        <f aca="false">(IF($E6899&lt;&gt;0,$M$2,IF($L6899&lt;&gt;0,$M$2,"")))</f>
        <v/>
      </c>
      <c r="N6899" s="1068"/>
    </row>
    <row r="6900" customFormat="false" ht="15.75" hidden="false" customHeight="false" outlineLevel="0" collapsed="false">
      <c r="B6900" s="908" t="n">
        <v>2900</v>
      </c>
      <c r="C6900" s="973" t="s">
        <v>640</v>
      </c>
      <c r="D6900" s="973"/>
      <c r="E6900" s="944" t="n">
        <f aca="false">SUM(E6901:E6908)</f>
        <v>0</v>
      </c>
      <c r="F6900" s="911" t="n">
        <f aca="false">SUM(F6901:F6908)</f>
        <v>0</v>
      </c>
      <c r="G6900" s="911" t="n">
        <f aca="false">SUM(G6901:G6908)</f>
        <v>0</v>
      </c>
      <c r="H6900" s="911" t="n">
        <f aca="false">SUM(H6901:H6908)</f>
        <v>0</v>
      </c>
      <c r="I6900" s="911" t="n">
        <f aca="false">SUM(I6901:I6908)</f>
        <v>0</v>
      </c>
      <c r="J6900" s="911" t="n">
        <f aca="false">SUM(J6901:J6908)</f>
        <v>0</v>
      </c>
      <c r="K6900" s="911" t="n">
        <f aca="false">SUM(K6901:K6908)</f>
        <v>0</v>
      </c>
      <c r="L6900" s="911" t="n">
        <f aca="false">SUM(L6901:L6908)</f>
        <v>0</v>
      </c>
      <c r="M6900" s="1468" t="str">
        <f aca="false">(IF($E6900&lt;&gt;0,$M$2,IF($L6900&lt;&gt;0,$M$2,"")))</f>
        <v/>
      </c>
      <c r="N6900" s="1068"/>
    </row>
    <row r="6901" customFormat="false" ht="15.75" hidden="false" customHeight="false" outlineLevel="0" collapsed="false">
      <c r="B6901" s="975"/>
      <c r="C6901" s="915" t="n">
        <v>2910</v>
      </c>
      <c r="D6901" s="982" t="s">
        <v>641</v>
      </c>
      <c r="E6901" s="744" t="n">
        <f aca="false">F6901+G6901+H6901</f>
        <v>0</v>
      </c>
      <c r="F6901" s="811"/>
      <c r="G6901" s="799"/>
      <c r="H6901" s="1469"/>
      <c r="I6901" s="811"/>
      <c r="J6901" s="799"/>
      <c r="K6901" s="1469"/>
      <c r="L6901" s="744" t="n">
        <f aca="false">I6901+J6901+K6901</f>
        <v>0</v>
      </c>
      <c r="M6901" s="1468" t="str">
        <f aca="false">(IF($E6901&lt;&gt;0,$M$2,IF($L6901&lt;&gt;0,$M$2,"")))</f>
        <v/>
      </c>
      <c r="N6901" s="1068"/>
    </row>
    <row r="6902" customFormat="false" ht="15.75" hidden="false" customHeight="false" outlineLevel="0" collapsed="false">
      <c r="B6902" s="975"/>
      <c r="C6902" s="915" t="n">
        <v>2920</v>
      </c>
      <c r="D6902" s="982" t="s">
        <v>642</v>
      </c>
      <c r="E6902" s="744" t="n">
        <f aca="false">F6902+G6902+H6902</f>
        <v>0</v>
      </c>
      <c r="F6902" s="811"/>
      <c r="G6902" s="799"/>
      <c r="H6902" s="1469"/>
      <c r="I6902" s="811"/>
      <c r="J6902" s="799"/>
      <c r="K6902" s="1469"/>
      <c r="L6902" s="744" t="n">
        <f aca="false">I6902+J6902+K6902</f>
        <v>0</v>
      </c>
      <c r="M6902" s="1468" t="str">
        <f aca="false">(IF($E6902&lt;&gt;0,$M$2,IF($L6902&lt;&gt;0,$M$2,"")))</f>
        <v/>
      </c>
      <c r="N6902" s="1068"/>
    </row>
    <row r="6903" customFormat="false" ht="31.5" hidden="false" customHeight="false" outlineLevel="0" collapsed="false">
      <c r="B6903" s="975"/>
      <c r="C6903" s="957" t="n">
        <v>2969</v>
      </c>
      <c r="D6903" s="983" t="s">
        <v>643</v>
      </c>
      <c r="E6903" s="959" t="n">
        <f aca="false">F6903+G6903+H6903</f>
        <v>0</v>
      </c>
      <c r="F6903" s="1155"/>
      <c r="G6903" s="1156"/>
      <c r="H6903" s="1477"/>
      <c r="I6903" s="1155"/>
      <c r="J6903" s="1156"/>
      <c r="K6903" s="1477"/>
      <c r="L6903" s="959" t="n">
        <f aca="false">I6903+J6903+K6903</f>
        <v>0</v>
      </c>
      <c r="M6903" s="1468" t="str">
        <f aca="false">(IF($E6903&lt;&gt;0,$M$2,IF($L6903&lt;&gt;0,$M$2,"")))</f>
        <v/>
      </c>
      <c r="N6903" s="1068"/>
    </row>
    <row r="6904" customFormat="false" ht="31.5" hidden="false" customHeight="false" outlineLevel="0" collapsed="false">
      <c r="B6904" s="975"/>
      <c r="C6904" s="984" t="n">
        <v>2970</v>
      </c>
      <c r="D6904" s="985" t="s">
        <v>644</v>
      </c>
      <c r="E6904" s="986" t="n">
        <f aca="false">F6904+G6904+H6904</f>
        <v>0</v>
      </c>
      <c r="F6904" s="1375"/>
      <c r="G6904" s="1376"/>
      <c r="H6904" s="1479"/>
      <c r="I6904" s="1375"/>
      <c r="J6904" s="1376"/>
      <c r="K6904" s="1479"/>
      <c r="L6904" s="986" t="n">
        <f aca="false">I6904+J6904+K6904</f>
        <v>0</v>
      </c>
      <c r="M6904" s="1468" t="str">
        <f aca="false">(IF($E6904&lt;&gt;0,$M$2,IF($L6904&lt;&gt;0,$M$2,"")))</f>
        <v/>
      </c>
      <c r="N6904" s="1068"/>
    </row>
    <row r="6905" customFormat="false" ht="15.75" hidden="false" customHeight="false" outlineLevel="0" collapsed="false">
      <c r="B6905" s="975"/>
      <c r="C6905" s="966" t="n">
        <v>2989</v>
      </c>
      <c r="D6905" s="990" t="s">
        <v>645</v>
      </c>
      <c r="E6905" s="968" t="n">
        <f aca="false">F6905+G6905+H6905</f>
        <v>0</v>
      </c>
      <c r="F6905" s="1305"/>
      <c r="G6905" s="1306"/>
      <c r="H6905" s="1478"/>
      <c r="I6905" s="1305"/>
      <c r="J6905" s="1306"/>
      <c r="K6905" s="1478"/>
      <c r="L6905" s="968" t="n">
        <f aca="false">I6905+J6905+K6905</f>
        <v>0</v>
      </c>
      <c r="M6905" s="1468" t="str">
        <f aca="false">(IF($E6905&lt;&gt;0,$M$2,IF($L6905&lt;&gt;0,$M$2,"")))</f>
        <v/>
      </c>
      <c r="N6905" s="1068"/>
    </row>
    <row r="6906" customFormat="false" ht="15.75" hidden="false" customHeight="false" outlineLevel="0" collapsed="false">
      <c r="B6906" s="927"/>
      <c r="C6906" s="951" t="n">
        <v>2990</v>
      </c>
      <c r="D6906" s="991" t="s">
        <v>934</v>
      </c>
      <c r="E6906" s="953" t="n">
        <f aca="false">F6906+G6906+H6906</f>
        <v>0</v>
      </c>
      <c r="F6906" s="1332"/>
      <c r="G6906" s="1309"/>
      <c r="H6906" s="1476"/>
      <c r="I6906" s="1332"/>
      <c r="J6906" s="1309"/>
      <c r="K6906" s="1476"/>
      <c r="L6906" s="953" t="n">
        <f aca="false">I6906+J6906+K6906</f>
        <v>0</v>
      </c>
      <c r="M6906" s="1468" t="str">
        <f aca="false">(IF($E6906&lt;&gt;0,$M$2,IF($L6906&lt;&gt;0,$M$2,"")))</f>
        <v/>
      </c>
      <c r="N6906" s="1068"/>
    </row>
    <row r="6907" customFormat="false" ht="15.75" hidden="false" customHeight="false" outlineLevel="0" collapsed="false">
      <c r="B6907" s="927"/>
      <c r="C6907" s="951" t="n">
        <v>2991</v>
      </c>
      <c r="D6907" s="991" t="s">
        <v>647</v>
      </c>
      <c r="E6907" s="953" t="n">
        <f aca="false">F6907+G6907+H6907</f>
        <v>0</v>
      </c>
      <c r="F6907" s="1332"/>
      <c r="G6907" s="1309"/>
      <c r="H6907" s="1476"/>
      <c r="I6907" s="1332"/>
      <c r="J6907" s="1309"/>
      <c r="K6907" s="1476"/>
      <c r="L6907" s="953" t="n">
        <f aca="false">I6907+J6907+K6907</f>
        <v>0</v>
      </c>
      <c r="M6907" s="1468" t="str">
        <f aca="false">(IF($E6907&lt;&gt;0,$M$2,IF($L6907&lt;&gt;0,$M$2,"")))</f>
        <v/>
      </c>
      <c r="N6907" s="1068"/>
    </row>
    <row r="6908" customFormat="false" ht="15.75" hidden="false" customHeight="false" outlineLevel="0" collapsed="false">
      <c r="B6908" s="927"/>
      <c r="C6908" s="920" t="n">
        <v>2992</v>
      </c>
      <c r="D6908" s="992" t="s">
        <v>648</v>
      </c>
      <c r="E6908" s="772" t="n">
        <f aca="false">F6908+G6908+H6908</f>
        <v>0</v>
      </c>
      <c r="F6908" s="807"/>
      <c r="G6908" s="808"/>
      <c r="H6908" s="1470"/>
      <c r="I6908" s="807"/>
      <c r="J6908" s="808"/>
      <c r="K6908" s="1470"/>
      <c r="L6908" s="772" t="n">
        <f aca="false">I6908+J6908+K6908</f>
        <v>0</v>
      </c>
      <c r="M6908" s="1468" t="str">
        <f aca="false">(IF($E6908&lt;&gt;0,$M$2,IF($L6908&lt;&gt;0,$M$2,"")))</f>
        <v/>
      </c>
      <c r="N6908" s="1068"/>
    </row>
    <row r="6909" customFormat="false" ht="15.75" hidden="false" customHeight="false" outlineLevel="0" collapsed="false">
      <c r="B6909" s="908" t="n">
        <v>3300</v>
      </c>
      <c r="C6909" s="994" t="s">
        <v>649</v>
      </c>
      <c r="D6909" s="995"/>
      <c r="E6909" s="944" t="n">
        <f aca="false">SUM(E6910:E6914)</f>
        <v>0</v>
      </c>
      <c r="F6909" s="911" t="n">
        <f aca="false">SUM(F6910:F6914)</f>
        <v>0</v>
      </c>
      <c r="G6909" s="912" t="n">
        <f aca="false">SUM(G6910:G6914)</f>
        <v>0</v>
      </c>
      <c r="H6909" s="564" t="n">
        <f aca="false">SUM(H6910:H6914)</f>
        <v>0</v>
      </c>
      <c r="I6909" s="911" t="n">
        <f aca="false">SUM(I6910:I6914)</f>
        <v>0</v>
      </c>
      <c r="J6909" s="912" t="n">
        <f aca="false">SUM(J6910:J6914)</f>
        <v>0</v>
      </c>
      <c r="K6909" s="564" t="n">
        <f aca="false">SUM(K6910:K6914)</f>
        <v>0</v>
      </c>
      <c r="L6909" s="944" t="n">
        <f aca="false">SUM(L6910:L6914)</f>
        <v>0</v>
      </c>
      <c r="M6909" s="1468" t="str">
        <f aca="false">(IF($E6909&lt;&gt;0,$M$2,IF($L6909&lt;&gt;0,$M$2,"")))</f>
        <v/>
      </c>
      <c r="N6909" s="1068"/>
    </row>
    <row r="6910" customFormat="false" ht="15.75" hidden="false" customHeight="false" outlineLevel="0" collapsed="false">
      <c r="B6910" s="926"/>
      <c r="C6910" s="915" t="n">
        <v>3301</v>
      </c>
      <c r="D6910" s="996" t="s">
        <v>650</v>
      </c>
      <c r="E6910" s="744" t="n">
        <f aca="false">F6910+G6910+H6910</f>
        <v>0</v>
      </c>
      <c r="F6910" s="745" t="n">
        <v>0</v>
      </c>
      <c r="G6910" s="746" t="n">
        <v>0</v>
      </c>
      <c r="H6910" s="747" t="n">
        <v>0</v>
      </c>
      <c r="I6910" s="745" t="n">
        <v>0</v>
      </c>
      <c r="J6910" s="746" t="n">
        <v>0</v>
      </c>
      <c r="K6910" s="747" t="n">
        <v>0</v>
      </c>
      <c r="L6910" s="744" t="n">
        <f aca="false">I6910+J6910+K6910</f>
        <v>0</v>
      </c>
      <c r="M6910" s="1468" t="str">
        <f aca="false">(IF($E6910&lt;&gt;0,$M$2,IF($L6910&lt;&gt;0,$M$2,"")))</f>
        <v/>
      </c>
      <c r="N6910" s="1068"/>
    </row>
    <row r="6911" customFormat="false" ht="15.75" hidden="false" customHeight="false" outlineLevel="0" collapsed="false">
      <c r="B6911" s="926"/>
      <c r="C6911" s="928" t="n">
        <v>3302</v>
      </c>
      <c r="D6911" s="997" t="s">
        <v>651</v>
      </c>
      <c r="E6911" s="751" t="n">
        <f aca="false">F6911+G6911+H6911</f>
        <v>0</v>
      </c>
      <c r="F6911" s="752" t="n">
        <v>0</v>
      </c>
      <c r="G6911" s="753" t="n">
        <v>0</v>
      </c>
      <c r="H6911" s="754" t="n">
        <v>0</v>
      </c>
      <c r="I6911" s="752" t="n">
        <v>0</v>
      </c>
      <c r="J6911" s="753" t="n">
        <v>0</v>
      </c>
      <c r="K6911" s="754" t="n">
        <v>0</v>
      </c>
      <c r="L6911" s="751" t="n">
        <f aca="false">I6911+J6911+K6911</f>
        <v>0</v>
      </c>
      <c r="M6911" s="1468" t="str">
        <f aca="false">(IF($E6911&lt;&gt;0,$M$2,IF($L6911&lt;&gt;0,$M$2,"")))</f>
        <v/>
      </c>
      <c r="N6911" s="1068"/>
    </row>
    <row r="6912" customFormat="false" ht="15.75" hidden="false" customHeight="false" outlineLevel="0" collapsed="false">
      <c r="B6912" s="926"/>
      <c r="C6912" s="928" t="n">
        <v>3303</v>
      </c>
      <c r="D6912" s="997" t="s">
        <v>652</v>
      </c>
      <c r="E6912" s="751" t="n">
        <f aca="false">F6912+G6912+H6912</f>
        <v>0</v>
      </c>
      <c r="F6912" s="752" t="n">
        <v>0</v>
      </c>
      <c r="G6912" s="753" t="n">
        <v>0</v>
      </c>
      <c r="H6912" s="754" t="n">
        <v>0</v>
      </c>
      <c r="I6912" s="752" t="n">
        <v>0</v>
      </c>
      <c r="J6912" s="753" t="n">
        <v>0</v>
      </c>
      <c r="K6912" s="754" t="n">
        <v>0</v>
      </c>
      <c r="L6912" s="751" t="n">
        <f aca="false">I6912+J6912+K6912</f>
        <v>0</v>
      </c>
      <c r="M6912" s="1468" t="str">
        <f aca="false">(IF($E6912&lt;&gt;0,$M$2,IF($L6912&lt;&gt;0,$M$2,"")))</f>
        <v/>
      </c>
      <c r="N6912" s="1068"/>
    </row>
    <row r="6913" customFormat="false" ht="15.75" hidden="false" customHeight="false" outlineLevel="0" collapsed="false">
      <c r="B6913" s="926"/>
      <c r="C6913" s="928" t="n">
        <v>3304</v>
      </c>
      <c r="D6913" s="997" t="s">
        <v>653</v>
      </c>
      <c r="E6913" s="751" t="n">
        <f aca="false">F6913+G6913+H6913</f>
        <v>0</v>
      </c>
      <c r="F6913" s="752" t="n">
        <v>0</v>
      </c>
      <c r="G6913" s="753" t="n">
        <v>0</v>
      </c>
      <c r="H6913" s="754" t="n">
        <v>0</v>
      </c>
      <c r="I6913" s="752" t="n">
        <v>0</v>
      </c>
      <c r="J6913" s="753" t="n">
        <v>0</v>
      </c>
      <c r="K6913" s="754" t="n">
        <v>0</v>
      </c>
      <c r="L6913" s="751" t="n">
        <f aca="false">I6913+J6913+K6913</f>
        <v>0</v>
      </c>
      <c r="M6913" s="1468" t="str">
        <f aca="false">(IF($E6913&lt;&gt;0,$M$2,IF($L6913&lt;&gt;0,$M$2,"")))</f>
        <v/>
      </c>
      <c r="N6913" s="1068"/>
    </row>
    <row r="6914" customFormat="false" ht="31.5" hidden="false" customHeight="false" outlineLevel="0" collapsed="false">
      <c r="B6914" s="926"/>
      <c r="C6914" s="920" t="n">
        <v>3306</v>
      </c>
      <c r="D6914" s="999" t="s">
        <v>654</v>
      </c>
      <c r="E6914" s="772" t="n">
        <f aca="false">F6914+G6914+H6914</f>
        <v>0</v>
      </c>
      <c r="F6914" s="773" t="n">
        <v>0</v>
      </c>
      <c r="G6914" s="774" t="n">
        <v>0</v>
      </c>
      <c r="H6914" s="775" t="n">
        <v>0</v>
      </c>
      <c r="I6914" s="773" t="n">
        <v>0</v>
      </c>
      <c r="J6914" s="774" t="n">
        <v>0</v>
      </c>
      <c r="K6914" s="775" t="n">
        <v>0</v>
      </c>
      <c r="L6914" s="772" t="n">
        <f aca="false">I6914+J6914+K6914</f>
        <v>0</v>
      </c>
      <c r="M6914" s="1468" t="str">
        <f aca="false">(IF($E6914&lt;&gt;0,$M$2,IF($L6914&lt;&gt;0,$M$2,"")))</f>
        <v/>
      </c>
      <c r="N6914" s="1068"/>
    </row>
    <row r="6915" customFormat="false" ht="15.75" hidden="false" customHeight="false" outlineLevel="0" collapsed="false">
      <c r="B6915" s="908" t="n">
        <v>3900</v>
      </c>
      <c r="C6915" s="973" t="s">
        <v>655</v>
      </c>
      <c r="D6915" s="973"/>
      <c r="E6915" s="944" t="n">
        <f aca="false">F6915+G6915+H6915</f>
        <v>0</v>
      </c>
      <c r="F6915" s="795" t="n">
        <v>0</v>
      </c>
      <c r="G6915" s="796" t="n">
        <v>0</v>
      </c>
      <c r="H6915" s="797" t="n">
        <v>0</v>
      </c>
      <c r="I6915" s="795" t="n">
        <v>0</v>
      </c>
      <c r="J6915" s="796" t="n">
        <v>0</v>
      </c>
      <c r="K6915" s="797" t="n">
        <v>0</v>
      </c>
      <c r="L6915" s="944" t="n">
        <f aca="false">I6915+J6915+K6915</f>
        <v>0</v>
      </c>
      <c r="M6915" s="1468" t="str">
        <f aca="false">(IF($E6915&lt;&gt;0,$M$2,IF($L6915&lt;&gt;0,$M$2,"")))</f>
        <v/>
      </c>
      <c r="N6915" s="1068"/>
    </row>
    <row r="6916" customFormat="false" ht="15.75" hidden="false" customHeight="false" outlineLevel="0" collapsed="false">
      <c r="B6916" s="908" t="n">
        <v>4000</v>
      </c>
      <c r="C6916" s="973" t="s">
        <v>656</v>
      </c>
      <c r="D6916" s="973"/>
      <c r="E6916" s="944" t="n">
        <f aca="false">F6916+G6916+H6916</f>
        <v>0</v>
      </c>
      <c r="F6916" s="1472"/>
      <c r="G6916" s="1473"/>
      <c r="H6916" s="1474"/>
      <c r="I6916" s="1472"/>
      <c r="J6916" s="1473"/>
      <c r="K6916" s="1474"/>
      <c r="L6916" s="944" t="n">
        <f aca="false">I6916+J6916+K6916</f>
        <v>0</v>
      </c>
      <c r="M6916" s="1468" t="str">
        <f aca="false">(IF($E6916&lt;&gt;0,$M$2,IF($L6916&lt;&gt;0,$M$2,"")))</f>
        <v/>
      </c>
      <c r="N6916" s="1068"/>
    </row>
    <row r="6917" customFormat="false" ht="15.75" hidden="false" customHeight="false" outlineLevel="0" collapsed="false">
      <c r="B6917" s="908" t="n">
        <v>4100</v>
      </c>
      <c r="C6917" s="973" t="s">
        <v>657</v>
      </c>
      <c r="D6917" s="973"/>
      <c r="E6917" s="944" t="n">
        <f aca="false">F6917+G6917+H6917</f>
        <v>0</v>
      </c>
      <c r="F6917" s="796" t="n">
        <v>0</v>
      </c>
      <c r="G6917" s="796" t="n">
        <v>0</v>
      </c>
      <c r="H6917" s="797" t="n">
        <v>0</v>
      </c>
      <c r="I6917" s="832" t="n">
        <v>0</v>
      </c>
      <c r="J6917" s="796" t="n">
        <v>0</v>
      </c>
      <c r="K6917" s="796" t="n">
        <v>0</v>
      </c>
      <c r="L6917" s="944" t="n">
        <f aca="false">I6917+J6917+K6917</f>
        <v>0</v>
      </c>
      <c r="M6917" s="1468" t="str">
        <f aca="false">(IF($E6917&lt;&gt;0,$M$2,IF($L6917&lt;&gt;0,$M$2,"")))</f>
        <v/>
      </c>
      <c r="N6917" s="1068"/>
    </row>
    <row r="6918" customFormat="false" ht="15.75" hidden="false" customHeight="false" outlineLevel="0" collapsed="false">
      <c r="B6918" s="908" t="n">
        <v>4200</v>
      </c>
      <c r="C6918" s="973" t="s">
        <v>658</v>
      </c>
      <c r="D6918" s="973"/>
      <c r="E6918" s="944" t="n">
        <f aca="false">SUM(E6919:E6924)</f>
        <v>0</v>
      </c>
      <c r="F6918" s="911" t="n">
        <f aca="false">SUM(F6919:F6924)</f>
        <v>0</v>
      </c>
      <c r="G6918" s="912" t="n">
        <f aca="false">SUM(G6919:G6924)</f>
        <v>0</v>
      </c>
      <c r="H6918" s="564" t="n">
        <f aca="false">SUM(H6919:H6924)</f>
        <v>0</v>
      </c>
      <c r="I6918" s="911" t="n">
        <f aca="false">SUM(I6919:I6924)</f>
        <v>0</v>
      </c>
      <c r="J6918" s="912" t="n">
        <f aca="false">SUM(J6919:J6924)</f>
        <v>0</v>
      </c>
      <c r="K6918" s="564" t="n">
        <f aca="false">SUM(K6919:K6924)</f>
        <v>0</v>
      </c>
      <c r="L6918" s="944" t="n">
        <f aca="false">SUM(L6919:L6924)</f>
        <v>0</v>
      </c>
      <c r="M6918" s="1468" t="str">
        <f aca="false">(IF($E6918&lt;&gt;0,$M$2,IF($L6918&lt;&gt;0,$M$2,"")))</f>
        <v/>
      </c>
      <c r="N6918" s="1068"/>
    </row>
    <row r="6919" customFormat="false" ht="15.75" hidden="false" customHeight="false" outlineLevel="0" collapsed="false">
      <c r="B6919" s="1000"/>
      <c r="C6919" s="915" t="n">
        <v>4201</v>
      </c>
      <c r="D6919" s="916" t="s">
        <v>659</v>
      </c>
      <c r="E6919" s="744" t="n">
        <f aca="false">F6919+G6919+H6919</f>
        <v>0</v>
      </c>
      <c r="F6919" s="811"/>
      <c r="G6919" s="799"/>
      <c r="H6919" s="1469"/>
      <c r="I6919" s="811"/>
      <c r="J6919" s="799"/>
      <c r="K6919" s="1469"/>
      <c r="L6919" s="744" t="n">
        <f aca="false">I6919+J6919+K6919</f>
        <v>0</v>
      </c>
      <c r="M6919" s="1468" t="str">
        <f aca="false">(IF($E6919&lt;&gt;0,$M$2,IF($L6919&lt;&gt;0,$M$2,"")))</f>
        <v/>
      </c>
      <c r="N6919" s="1068"/>
    </row>
    <row r="6920" customFormat="false" ht="15.75" hidden="false" customHeight="false" outlineLevel="0" collapsed="false">
      <c r="B6920" s="1000"/>
      <c r="C6920" s="928" t="n">
        <v>4202</v>
      </c>
      <c r="D6920" s="1001" t="s">
        <v>660</v>
      </c>
      <c r="E6920" s="751" t="n">
        <f aca="false">F6920+G6920+H6920</f>
        <v>0</v>
      </c>
      <c r="F6920" s="800"/>
      <c r="G6920" s="755"/>
      <c r="H6920" s="1471"/>
      <c r="I6920" s="800"/>
      <c r="J6920" s="755"/>
      <c r="K6920" s="1471"/>
      <c r="L6920" s="751" t="n">
        <f aca="false">I6920+J6920+K6920</f>
        <v>0</v>
      </c>
      <c r="M6920" s="1468" t="str">
        <f aca="false">(IF($E6920&lt;&gt;0,$M$2,IF($L6920&lt;&gt;0,$M$2,"")))</f>
        <v/>
      </c>
      <c r="N6920" s="1068"/>
    </row>
    <row r="6921" customFormat="false" ht="15.75" hidden="false" customHeight="false" outlineLevel="0" collapsed="false">
      <c r="B6921" s="1000"/>
      <c r="C6921" s="928" t="n">
        <v>4214</v>
      </c>
      <c r="D6921" s="1001" t="s">
        <v>661</v>
      </c>
      <c r="E6921" s="751" t="n">
        <f aca="false">F6921+G6921+H6921</f>
        <v>0</v>
      </c>
      <c r="F6921" s="800"/>
      <c r="G6921" s="755"/>
      <c r="H6921" s="1471"/>
      <c r="I6921" s="800"/>
      <c r="J6921" s="755"/>
      <c r="K6921" s="1471"/>
      <c r="L6921" s="751" t="n">
        <f aca="false">I6921+J6921+K6921</f>
        <v>0</v>
      </c>
      <c r="M6921" s="1468" t="str">
        <f aca="false">(IF($E6921&lt;&gt;0,$M$2,IF($L6921&lt;&gt;0,$M$2,"")))</f>
        <v/>
      </c>
      <c r="N6921" s="1068"/>
    </row>
    <row r="6922" customFormat="false" ht="15.75" hidden="false" customHeight="false" outlineLevel="0" collapsed="false">
      <c r="B6922" s="1000"/>
      <c r="C6922" s="928" t="n">
        <v>4217</v>
      </c>
      <c r="D6922" s="1001" t="s">
        <v>662</v>
      </c>
      <c r="E6922" s="751" t="n">
        <f aca="false">F6922+G6922+H6922</f>
        <v>0</v>
      </c>
      <c r="F6922" s="800"/>
      <c r="G6922" s="755"/>
      <c r="H6922" s="1471"/>
      <c r="I6922" s="800"/>
      <c r="J6922" s="755"/>
      <c r="K6922" s="1471"/>
      <c r="L6922" s="751" t="n">
        <f aca="false">I6922+J6922+K6922</f>
        <v>0</v>
      </c>
      <c r="M6922" s="1468" t="str">
        <f aca="false">(IF($E6922&lt;&gt;0,$M$2,IF($L6922&lt;&gt;0,$M$2,"")))</f>
        <v/>
      </c>
      <c r="N6922" s="1068"/>
    </row>
    <row r="6923" customFormat="false" ht="15.75" hidden="false" customHeight="false" outlineLevel="0" collapsed="false">
      <c r="B6923" s="1000"/>
      <c r="C6923" s="928" t="n">
        <v>4218</v>
      </c>
      <c r="D6923" s="929" t="s">
        <v>663</v>
      </c>
      <c r="E6923" s="751" t="n">
        <f aca="false">F6923+G6923+H6923</f>
        <v>0</v>
      </c>
      <c r="F6923" s="800"/>
      <c r="G6923" s="755"/>
      <c r="H6923" s="1471"/>
      <c r="I6923" s="800"/>
      <c r="J6923" s="755"/>
      <c r="K6923" s="1471"/>
      <c r="L6923" s="751" t="n">
        <f aca="false">I6923+J6923+K6923</f>
        <v>0</v>
      </c>
      <c r="M6923" s="1468" t="str">
        <f aca="false">(IF($E6923&lt;&gt;0,$M$2,IF($L6923&lt;&gt;0,$M$2,"")))</f>
        <v/>
      </c>
      <c r="N6923" s="1068"/>
    </row>
    <row r="6924" customFormat="false" ht="15.75" hidden="false" customHeight="false" outlineLevel="0" collapsed="false">
      <c r="B6924" s="1000"/>
      <c r="C6924" s="920" t="n">
        <v>4219</v>
      </c>
      <c r="D6924" s="1002" t="s">
        <v>664</v>
      </c>
      <c r="E6924" s="772" t="n">
        <f aca="false">F6924+G6924+H6924</f>
        <v>0</v>
      </c>
      <c r="F6924" s="807"/>
      <c r="G6924" s="808"/>
      <c r="H6924" s="1470"/>
      <c r="I6924" s="807"/>
      <c r="J6924" s="808"/>
      <c r="K6924" s="1470"/>
      <c r="L6924" s="772" t="n">
        <f aca="false">I6924+J6924+K6924</f>
        <v>0</v>
      </c>
      <c r="M6924" s="1468" t="str">
        <f aca="false">(IF($E6924&lt;&gt;0,$M$2,IF($L6924&lt;&gt;0,$M$2,"")))</f>
        <v/>
      </c>
      <c r="N6924" s="1068"/>
    </row>
    <row r="6925" customFormat="false" ht="15.75" hidden="false" customHeight="false" outlineLevel="0" collapsed="false">
      <c r="B6925" s="908" t="n">
        <v>4300</v>
      </c>
      <c r="C6925" s="973" t="s">
        <v>665</v>
      </c>
      <c r="D6925" s="973"/>
      <c r="E6925" s="944" t="n">
        <f aca="false">SUM(E6926:E6928)</f>
        <v>0</v>
      </c>
      <c r="F6925" s="911" t="n">
        <f aca="false">SUM(F6926:F6928)</f>
        <v>0</v>
      </c>
      <c r="G6925" s="912" t="n">
        <f aca="false">SUM(G6926:G6928)</f>
        <v>0</v>
      </c>
      <c r="H6925" s="564" t="n">
        <f aca="false">SUM(H6926:H6928)</f>
        <v>0</v>
      </c>
      <c r="I6925" s="911" t="n">
        <f aca="false">SUM(I6926:I6928)</f>
        <v>0</v>
      </c>
      <c r="J6925" s="912" t="n">
        <f aca="false">SUM(J6926:J6928)</f>
        <v>0</v>
      </c>
      <c r="K6925" s="564" t="n">
        <f aca="false">SUM(K6926:K6928)</f>
        <v>0</v>
      </c>
      <c r="L6925" s="944" t="n">
        <f aca="false">SUM(L6926:L6928)</f>
        <v>0</v>
      </c>
      <c r="M6925" s="1468" t="str">
        <f aca="false">(IF($E6925&lt;&gt;0,$M$2,IF($L6925&lt;&gt;0,$M$2,"")))</f>
        <v/>
      </c>
      <c r="N6925" s="1068"/>
    </row>
    <row r="6926" customFormat="false" ht="15.75" hidden="false" customHeight="false" outlineLevel="0" collapsed="false">
      <c r="B6926" s="1000"/>
      <c r="C6926" s="915" t="n">
        <v>4301</v>
      </c>
      <c r="D6926" s="945" t="s">
        <v>666</v>
      </c>
      <c r="E6926" s="744" t="n">
        <f aca="false">F6926+G6926+H6926</f>
        <v>0</v>
      </c>
      <c r="F6926" s="811"/>
      <c r="G6926" s="799"/>
      <c r="H6926" s="1469"/>
      <c r="I6926" s="811"/>
      <c r="J6926" s="799"/>
      <c r="K6926" s="1469"/>
      <c r="L6926" s="744" t="n">
        <f aca="false">I6926+J6926+K6926</f>
        <v>0</v>
      </c>
      <c r="M6926" s="1468" t="str">
        <f aca="false">(IF($E6926&lt;&gt;0,$M$2,IF($L6926&lt;&gt;0,$M$2,"")))</f>
        <v/>
      </c>
      <c r="N6926" s="1068"/>
    </row>
    <row r="6927" customFormat="false" ht="15.75" hidden="false" customHeight="false" outlineLevel="0" collapsed="false">
      <c r="B6927" s="1000"/>
      <c r="C6927" s="928" t="n">
        <v>4302</v>
      </c>
      <c r="D6927" s="1001" t="s">
        <v>667</v>
      </c>
      <c r="E6927" s="751" t="n">
        <f aca="false">F6927+G6927+H6927</f>
        <v>0</v>
      </c>
      <c r="F6927" s="800"/>
      <c r="G6927" s="755"/>
      <c r="H6927" s="1471"/>
      <c r="I6927" s="800"/>
      <c r="J6927" s="755"/>
      <c r="K6927" s="1471"/>
      <c r="L6927" s="751" t="n">
        <f aca="false">I6927+J6927+K6927</f>
        <v>0</v>
      </c>
      <c r="M6927" s="1468" t="str">
        <f aca="false">(IF($E6927&lt;&gt;0,$M$2,IF($L6927&lt;&gt;0,$M$2,"")))</f>
        <v/>
      </c>
      <c r="N6927" s="1068"/>
    </row>
    <row r="6928" customFormat="false" ht="15.75" hidden="false" customHeight="false" outlineLevel="0" collapsed="false">
      <c r="B6928" s="1000"/>
      <c r="C6928" s="920" t="n">
        <v>4309</v>
      </c>
      <c r="D6928" s="934" t="s">
        <v>668</v>
      </c>
      <c r="E6928" s="772" t="n">
        <f aca="false">F6928+G6928+H6928</f>
        <v>0</v>
      </c>
      <c r="F6928" s="807"/>
      <c r="G6928" s="808"/>
      <c r="H6928" s="1470"/>
      <c r="I6928" s="807"/>
      <c r="J6928" s="808"/>
      <c r="K6928" s="1470"/>
      <c r="L6928" s="772" t="n">
        <f aca="false">I6928+J6928+K6928</f>
        <v>0</v>
      </c>
      <c r="M6928" s="1468" t="str">
        <f aca="false">(IF($E6928&lt;&gt;0,$M$2,IF($L6928&lt;&gt;0,$M$2,"")))</f>
        <v/>
      </c>
      <c r="N6928" s="1068"/>
    </row>
    <row r="6929" customFormat="false" ht="15.75" hidden="false" customHeight="false" outlineLevel="0" collapsed="false">
      <c r="B6929" s="908" t="n">
        <v>4400</v>
      </c>
      <c r="C6929" s="973" t="s">
        <v>669</v>
      </c>
      <c r="D6929" s="973"/>
      <c r="E6929" s="944" t="n">
        <f aca="false">F6929+G6929+H6929</f>
        <v>0</v>
      </c>
      <c r="F6929" s="1472"/>
      <c r="G6929" s="1473"/>
      <c r="H6929" s="1474"/>
      <c r="I6929" s="1472"/>
      <c r="J6929" s="1473"/>
      <c r="K6929" s="1474"/>
      <c r="L6929" s="944" t="n">
        <f aca="false">I6929+J6929+K6929</f>
        <v>0</v>
      </c>
      <c r="M6929" s="1468" t="str">
        <f aca="false">(IF($E6929&lt;&gt;0,$M$2,IF($L6929&lt;&gt;0,$M$2,"")))</f>
        <v/>
      </c>
      <c r="N6929" s="1068"/>
    </row>
    <row r="6930" customFormat="false" ht="15.75" hidden="false" customHeight="false" outlineLevel="0" collapsed="false">
      <c r="B6930" s="908" t="n">
        <v>4500</v>
      </c>
      <c r="C6930" s="973" t="s">
        <v>670</v>
      </c>
      <c r="D6930" s="973"/>
      <c r="E6930" s="944" t="n">
        <f aca="false">F6930+G6930+H6930</f>
        <v>0</v>
      </c>
      <c r="F6930" s="1472"/>
      <c r="G6930" s="1473"/>
      <c r="H6930" s="1474"/>
      <c r="I6930" s="1472"/>
      <c r="J6930" s="1473"/>
      <c r="K6930" s="1474"/>
      <c r="L6930" s="944" t="n">
        <f aca="false">I6930+J6930+K6930</f>
        <v>0</v>
      </c>
      <c r="M6930" s="1468" t="str">
        <f aca="false">(IF($E6930&lt;&gt;0,$M$2,IF($L6930&lt;&gt;0,$M$2,"")))</f>
        <v/>
      </c>
      <c r="N6930" s="1068"/>
    </row>
    <row r="6931" customFormat="false" ht="15.75" hidden="false" customHeight="true" outlineLevel="0" collapsed="false">
      <c r="B6931" s="908" t="n">
        <v>4600</v>
      </c>
      <c r="C6931" s="980" t="s">
        <v>671</v>
      </c>
      <c r="D6931" s="980"/>
      <c r="E6931" s="944" t="n">
        <f aca="false">F6931+G6931+H6931</f>
        <v>0</v>
      </c>
      <c r="F6931" s="1472"/>
      <c r="G6931" s="1473"/>
      <c r="H6931" s="1474"/>
      <c r="I6931" s="1472"/>
      <c r="J6931" s="1473"/>
      <c r="K6931" s="1474"/>
      <c r="L6931" s="944" t="n">
        <f aca="false">I6931+J6931+K6931</f>
        <v>0</v>
      </c>
      <c r="M6931" s="1468" t="str">
        <f aca="false">(IF($E6931&lt;&gt;0,$M$2,IF($L6931&lt;&gt;0,$M$2,"")))</f>
        <v/>
      </c>
      <c r="N6931" s="1068"/>
    </row>
    <row r="6932" customFormat="false" ht="15.75" hidden="false" customHeight="false" outlineLevel="0" collapsed="false">
      <c r="B6932" s="908" t="n">
        <v>4900</v>
      </c>
      <c r="C6932" s="973" t="s">
        <v>672</v>
      </c>
      <c r="D6932" s="973"/>
      <c r="E6932" s="944" t="n">
        <f aca="false">+E6933+E6934</f>
        <v>0</v>
      </c>
      <c r="F6932" s="911" t="n">
        <f aca="false">+F6933+F6934</f>
        <v>0</v>
      </c>
      <c r="G6932" s="912" t="n">
        <f aca="false">+G6933+G6934</f>
        <v>0</v>
      </c>
      <c r="H6932" s="564" t="n">
        <f aca="false">+H6933+H6934</f>
        <v>0</v>
      </c>
      <c r="I6932" s="911" t="n">
        <f aca="false">+I6933+I6934</f>
        <v>0</v>
      </c>
      <c r="J6932" s="912" t="n">
        <f aca="false">+J6933+J6934</f>
        <v>0</v>
      </c>
      <c r="K6932" s="564" t="n">
        <f aca="false">+K6933+K6934</f>
        <v>0</v>
      </c>
      <c r="L6932" s="944" t="n">
        <f aca="false">+L6933+L6934</f>
        <v>0</v>
      </c>
      <c r="M6932" s="1468" t="str">
        <f aca="false">(IF($E6932&lt;&gt;0,$M$2,IF($L6932&lt;&gt;0,$M$2,"")))</f>
        <v/>
      </c>
      <c r="N6932" s="1068"/>
    </row>
    <row r="6933" customFormat="false" ht="15.75" hidden="false" customHeight="false" outlineLevel="0" collapsed="false">
      <c r="B6933" s="1000"/>
      <c r="C6933" s="915" t="n">
        <v>4901</v>
      </c>
      <c r="D6933" s="1003" t="s">
        <v>673</v>
      </c>
      <c r="E6933" s="744" t="n">
        <f aca="false">F6933+G6933+H6933</f>
        <v>0</v>
      </c>
      <c r="F6933" s="811"/>
      <c r="G6933" s="799"/>
      <c r="H6933" s="1469"/>
      <c r="I6933" s="811"/>
      <c r="J6933" s="799"/>
      <c r="K6933" s="1469"/>
      <c r="L6933" s="744" t="n">
        <f aca="false">I6933+J6933+K6933</f>
        <v>0</v>
      </c>
      <c r="M6933" s="1468" t="str">
        <f aca="false">(IF($E6933&lt;&gt;0,$M$2,IF($L6933&lt;&gt;0,$M$2,"")))</f>
        <v/>
      </c>
      <c r="N6933" s="1068"/>
    </row>
    <row r="6934" customFormat="false" ht="15.75" hidden="false" customHeight="false" outlineLevel="0" collapsed="false">
      <c r="B6934" s="1000"/>
      <c r="C6934" s="920" t="n">
        <v>4902</v>
      </c>
      <c r="D6934" s="934" t="s">
        <v>674</v>
      </c>
      <c r="E6934" s="772" t="n">
        <f aca="false">F6934+G6934+H6934</f>
        <v>0</v>
      </c>
      <c r="F6934" s="807"/>
      <c r="G6934" s="808"/>
      <c r="H6934" s="1470"/>
      <c r="I6934" s="807"/>
      <c r="J6934" s="808"/>
      <c r="K6934" s="1470"/>
      <c r="L6934" s="772" t="n">
        <f aca="false">I6934+J6934+K6934</f>
        <v>0</v>
      </c>
      <c r="M6934" s="1468" t="str">
        <f aca="false">(IF($E6934&lt;&gt;0,$M$2,IF($L6934&lt;&gt;0,$M$2,"")))</f>
        <v/>
      </c>
      <c r="N6934" s="1068"/>
    </row>
    <row r="6935" customFormat="false" ht="15.75" hidden="false" customHeight="false" outlineLevel="0" collapsed="false">
      <c r="B6935" s="1004" t="n">
        <v>5100</v>
      </c>
      <c r="C6935" s="1005" t="s">
        <v>675</v>
      </c>
      <c r="D6935" s="1005"/>
      <c r="E6935" s="944" t="n">
        <f aca="false">F6935+G6935+H6935</f>
        <v>0</v>
      </c>
      <c r="F6935" s="1472"/>
      <c r="G6935" s="1473"/>
      <c r="H6935" s="1474"/>
      <c r="I6935" s="1472"/>
      <c r="J6935" s="1473"/>
      <c r="K6935" s="1474"/>
      <c r="L6935" s="944" t="n">
        <f aca="false">I6935+J6935+K6935</f>
        <v>0</v>
      </c>
      <c r="M6935" s="1468" t="str">
        <f aca="false">(IF($E6935&lt;&gt;0,$M$2,IF($L6935&lt;&gt;0,$M$2,"")))</f>
        <v/>
      </c>
      <c r="N6935" s="1068"/>
    </row>
    <row r="6936" customFormat="false" ht="15.75" hidden="false" customHeight="false" outlineLevel="0" collapsed="false">
      <c r="B6936" s="1004" t="n">
        <v>5200</v>
      </c>
      <c r="C6936" s="1005" t="s">
        <v>676</v>
      </c>
      <c r="D6936" s="1005"/>
      <c r="E6936" s="944" t="n">
        <f aca="false">SUM(E6937:E6943)</f>
        <v>0</v>
      </c>
      <c r="F6936" s="911" t="n">
        <f aca="false">SUM(F6937:F6943)</f>
        <v>0</v>
      </c>
      <c r="G6936" s="912" t="n">
        <f aca="false">SUM(G6937:G6943)</f>
        <v>0</v>
      </c>
      <c r="H6936" s="564" t="n">
        <f aca="false">SUM(H6937:H6943)</f>
        <v>0</v>
      </c>
      <c r="I6936" s="911" t="n">
        <f aca="false">SUM(I6937:I6943)</f>
        <v>0</v>
      </c>
      <c r="J6936" s="912" t="n">
        <f aca="false">SUM(J6937:J6943)</f>
        <v>0</v>
      </c>
      <c r="K6936" s="564" t="n">
        <f aca="false">SUM(K6937:K6943)</f>
        <v>0</v>
      </c>
      <c r="L6936" s="944" t="n">
        <f aca="false">SUM(L6937:L6943)</f>
        <v>0</v>
      </c>
      <c r="M6936" s="1468" t="str">
        <f aca="false">(IF($E6936&lt;&gt;0,$M$2,IF($L6936&lt;&gt;0,$M$2,"")))</f>
        <v/>
      </c>
      <c r="N6936" s="1068"/>
    </row>
    <row r="6937" customFormat="false" ht="15.75" hidden="false" customHeight="false" outlineLevel="0" collapsed="false">
      <c r="B6937" s="1007"/>
      <c r="C6937" s="1008" t="n">
        <v>5201</v>
      </c>
      <c r="D6937" s="1009" t="s">
        <v>677</v>
      </c>
      <c r="E6937" s="744" t="n">
        <f aca="false">F6937+G6937+H6937</f>
        <v>0</v>
      </c>
      <c r="F6937" s="811"/>
      <c r="G6937" s="799"/>
      <c r="H6937" s="1469"/>
      <c r="I6937" s="811"/>
      <c r="J6937" s="799"/>
      <c r="K6937" s="1469"/>
      <c r="L6937" s="744" t="n">
        <f aca="false">I6937+J6937+K6937</f>
        <v>0</v>
      </c>
      <c r="M6937" s="1468" t="str">
        <f aca="false">(IF($E6937&lt;&gt;0,$M$2,IF($L6937&lt;&gt;0,$M$2,"")))</f>
        <v/>
      </c>
      <c r="N6937" s="1068"/>
    </row>
    <row r="6938" customFormat="false" ht="15.75" hidden="false" customHeight="false" outlineLevel="0" collapsed="false">
      <c r="B6938" s="1007"/>
      <c r="C6938" s="1011" t="n">
        <v>5202</v>
      </c>
      <c r="D6938" s="1012" t="s">
        <v>678</v>
      </c>
      <c r="E6938" s="751" t="n">
        <f aca="false">F6938+G6938+H6938</f>
        <v>0</v>
      </c>
      <c r="F6938" s="800"/>
      <c r="G6938" s="755"/>
      <c r="H6938" s="1471"/>
      <c r="I6938" s="800"/>
      <c r="J6938" s="755"/>
      <c r="K6938" s="1471"/>
      <c r="L6938" s="751" t="n">
        <f aca="false">I6938+J6938+K6938</f>
        <v>0</v>
      </c>
      <c r="M6938" s="1468" t="str">
        <f aca="false">(IF($E6938&lt;&gt;0,$M$2,IF($L6938&lt;&gt;0,$M$2,"")))</f>
        <v/>
      </c>
      <c r="N6938" s="1068"/>
    </row>
    <row r="6939" customFormat="false" ht="15.75" hidden="false" customHeight="false" outlineLevel="0" collapsed="false">
      <c r="B6939" s="1007"/>
      <c r="C6939" s="1011" t="n">
        <v>5203</v>
      </c>
      <c r="D6939" s="1012" t="s">
        <v>679</v>
      </c>
      <c r="E6939" s="751" t="n">
        <f aca="false">F6939+G6939+H6939</f>
        <v>0</v>
      </c>
      <c r="F6939" s="800"/>
      <c r="G6939" s="755"/>
      <c r="H6939" s="1471"/>
      <c r="I6939" s="800"/>
      <c r="J6939" s="755"/>
      <c r="K6939" s="1471"/>
      <c r="L6939" s="751" t="n">
        <f aca="false">I6939+J6939+K6939</f>
        <v>0</v>
      </c>
      <c r="M6939" s="1468" t="str">
        <f aca="false">(IF($E6939&lt;&gt;0,$M$2,IF($L6939&lt;&gt;0,$M$2,"")))</f>
        <v/>
      </c>
      <c r="N6939" s="1068"/>
    </row>
    <row r="6940" customFormat="false" ht="15.75" hidden="false" customHeight="false" outlineLevel="0" collapsed="false">
      <c r="B6940" s="1007"/>
      <c r="C6940" s="1011" t="n">
        <v>5204</v>
      </c>
      <c r="D6940" s="1012" t="s">
        <v>680</v>
      </c>
      <c r="E6940" s="751" t="n">
        <f aca="false">F6940+G6940+H6940</f>
        <v>0</v>
      </c>
      <c r="F6940" s="800"/>
      <c r="G6940" s="755"/>
      <c r="H6940" s="1471"/>
      <c r="I6940" s="800"/>
      <c r="J6940" s="755"/>
      <c r="K6940" s="1471"/>
      <c r="L6940" s="751" t="n">
        <f aca="false">I6940+J6940+K6940</f>
        <v>0</v>
      </c>
      <c r="M6940" s="1468" t="str">
        <f aca="false">(IF($E6940&lt;&gt;0,$M$2,IF($L6940&lt;&gt;0,$M$2,"")))</f>
        <v/>
      </c>
      <c r="N6940" s="1068"/>
    </row>
    <row r="6941" customFormat="false" ht="15.75" hidden="false" customHeight="false" outlineLevel="0" collapsed="false">
      <c r="B6941" s="1007"/>
      <c r="C6941" s="1011" t="n">
        <v>5205</v>
      </c>
      <c r="D6941" s="1012" t="s">
        <v>681</v>
      </c>
      <c r="E6941" s="751" t="n">
        <f aca="false">F6941+G6941+H6941</f>
        <v>0</v>
      </c>
      <c r="F6941" s="800"/>
      <c r="G6941" s="755"/>
      <c r="H6941" s="1471"/>
      <c r="I6941" s="800"/>
      <c r="J6941" s="755"/>
      <c r="K6941" s="1471"/>
      <c r="L6941" s="751" t="n">
        <f aca="false">I6941+J6941+K6941</f>
        <v>0</v>
      </c>
      <c r="M6941" s="1468" t="str">
        <f aca="false">(IF($E6941&lt;&gt;0,$M$2,IF($L6941&lt;&gt;0,$M$2,"")))</f>
        <v/>
      </c>
      <c r="N6941" s="1068"/>
    </row>
    <row r="6942" customFormat="false" ht="15.75" hidden="false" customHeight="false" outlineLevel="0" collapsed="false">
      <c r="B6942" s="1007"/>
      <c r="C6942" s="1011" t="n">
        <v>5206</v>
      </c>
      <c r="D6942" s="1012" t="s">
        <v>682</v>
      </c>
      <c r="E6942" s="751" t="n">
        <f aca="false">F6942+G6942+H6942</f>
        <v>0</v>
      </c>
      <c r="F6942" s="800"/>
      <c r="G6942" s="755"/>
      <c r="H6942" s="1471"/>
      <c r="I6942" s="800"/>
      <c r="J6942" s="755"/>
      <c r="K6942" s="1471"/>
      <c r="L6942" s="751" t="n">
        <f aca="false">I6942+J6942+K6942</f>
        <v>0</v>
      </c>
      <c r="M6942" s="1468" t="str">
        <f aca="false">(IF($E6942&lt;&gt;0,$M$2,IF($L6942&lt;&gt;0,$M$2,"")))</f>
        <v/>
      </c>
      <c r="N6942" s="1068"/>
    </row>
    <row r="6943" customFormat="false" ht="15.75" hidden="false" customHeight="false" outlineLevel="0" collapsed="false">
      <c r="B6943" s="1007"/>
      <c r="C6943" s="1013" t="n">
        <v>5219</v>
      </c>
      <c r="D6943" s="1014" t="s">
        <v>683</v>
      </c>
      <c r="E6943" s="772" t="n">
        <f aca="false">F6943+G6943+H6943</f>
        <v>0</v>
      </c>
      <c r="F6943" s="807"/>
      <c r="G6943" s="808"/>
      <c r="H6943" s="1470"/>
      <c r="I6943" s="807"/>
      <c r="J6943" s="808"/>
      <c r="K6943" s="1470"/>
      <c r="L6943" s="772" t="n">
        <f aca="false">I6943+J6943+K6943</f>
        <v>0</v>
      </c>
      <c r="M6943" s="1468" t="str">
        <f aca="false">(IF($E6943&lt;&gt;0,$M$2,IF($L6943&lt;&gt;0,$M$2,"")))</f>
        <v/>
      </c>
      <c r="N6943" s="1068"/>
    </row>
    <row r="6944" customFormat="false" ht="15.75" hidden="false" customHeight="false" outlineLevel="0" collapsed="false">
      <c r="B6944" s="1004" t="n">
        <v>5300</v>
      </c>
      <c r="C6944" s="1005" t="s">
        <v>684</v>
      </c>
      <c r="D6944" s="1005"/>
      <c r="E6944" s="944" t="n">
        <f aca="false">SUM(E6945:E6946)</f>
        <v>0</v>
      </c>
      <c r="F6944" s="911" t="n">
        <f aca="false">SUM(F6945:F6946)</f>
        <v>0</v>
      </c>
      <c r="G6944" s="912" t="n">
        <f aca="false">SUM(G6945:G6946)</f>
        <v>0</v>
      </c>
      <c r="H6944" s="564" t="n">
        <f aca="false">SUM(H6945:H6946)</f>
        <v>0</v>
      </c>
      <c r="I6944" s="911" t="n">
        <f aca="false">SUM(I6945:I6946)</f>
        <v>0</v>
      </c>
      <c r="J6944" s="912" t="n">
        <f aca="false">SUM(J6945:J6946)</f>
        <v>0</v>
      </c>
      <c r="K6944" s="564" t="n">
        <f aca="false">SUM(K6945:K6946)</f>
        <v>0</v>
      </c>
      <c r="L6944" s="944" t="n">
        <f aca="false">SUM(L6945:L6946)</f>
        <v>0</v>
      </c>
      <c r="M6944" s="1468" t="str">
        <f aca="false">(IF($E6944&lt;&gt;0,$M$2,IF($L6944&lt;&gt;0,$M$2,"")))</f>
        <v/>
      </c>
      <c r="N6944" s="1068"/>
    </row>
    <row r="6945" customFormat="false" ht="15.75" hidden="false" customHeight="false" outlineLevel="0" collapsed="false">
      <c r="B6945" s="1007"/>
      <c r="C6945" s="1008" t="n">
        <v>5301</v>
      </c>
      <c r="D6945" s="1009" t="s">
        <v>685</v>
      </c>
      <c r="E6945" s="744" t="n">
        <f aca="false">F6945+G6945+H6945</f>
        <v>0</v>
      </c>
      <c r="F6945" s="811"/>
      <c r="G6945" s="799"/>
      <c r="H6945" s="1469"/>
      <c r="I6945" s="811"/>
      <c r="J6945" s="799"/>
      <c r="K6945" s="1469"/>
      <c r="L6945" s="744" t="n">
        <f aca="false">I6945+J6945+K6945</f>
        <v>0</v>
      </c>
      <c r="M6945" s="1468" t="str">
        <f aca="false">(IF($E6945&lt;&gt;0,$M$2,IF($L6945&lt;&gt;0,$M$2,"")))</f>
        <v/>
      </c>
      <c r="N6945" s="1068"/>
    </row>
    <row r="6946" customFormat="false" ht="15.75" hidden="false" customHeight="false" outlineLevel="0" collapsed="false">
      <c r="B6946" s="1007"/>
      <c r="C6946" s="1013" t="n">
        <v>5309</v>
      </c>
      <c r="D6946" s="1014" t="s">
        <v>686</v>
      </c>
      <c r="E6946" s="772" t="n">
        <f aca="false">F6946+G6946+H6946</f>
        <v>0</v>
      </c>
      <c r="F6946" s="807"/>
      <c r="G6946" s="808"/>
      <c r="H6946" s="1470"/>
      <c r="I6946" s="807"/>
      <c r="J6946" s="808"/>
      <c r="K6946" s="1470"/>
      <c r="L6946" s="772" t="n">
        <f aca="false">I6946+J6946+K6946</f>
        <v>0</v>
      </c>
      <c r="M6946" s="1468" t="str">
        <f aca="false">(IF($E6946&lt;&gt;0,$M$2,IF($L6946&lt;&gt;0,$M$2,"")))</f>
        <v/>
      </c>
      <c r="N6946" s="1068"/>
    </row>
    <row r="6947" customFormat="false" ht="15.75" hidden="false" customHeight="false" outlineLevel="0" collapsed="false">
      <c r="B6947" s="1004" t="n">
        <v>5400</v>
      </c>
      <c r="C6947" s="1005" t="s">
        <v>687</v>
      </c>
      <c r="D6947" s="1005"/>
      <c r="E6947" s="944" t="n">
        <f aca="false">F6947+G6947+H6947</f>
        <v>0</v>
      </c>
      <c r="F6947" s="1472"/>
      <c r="G6947" s="1473"/>
      <c r="H6947" s="1474"/>
      <c r="I6947" s="1472"/>
      <c r="J6947" s="1473"/>
      <c r="K6947" s="1474"/>
      <c r="L6947" s="944" t="n">
        <f aca="false">I6947+J6947+K6947</f>
        <v>0</v>
      </c>
      <c r="M6947" s="1468" t="str">
        <f aca="false">(IF($E6947&lt;&gt;0,$M$2,IF($L6947&lt;&gt;0,$M$2,"")))</f>
        <v/>
      </c>
      <c r="N6947" s="1068"/>
    </row>
    <row r="6948" customFormat="false" ht="15.75" hidden="false" customHeight="false" outlineLevel="0" collapsed="false">
      <c r="B6948" s="908" t="n">
        <v>5500</v>
      </c>
      <c r="C6948" s="973" t="s">
        <v>688</v>
      </c>
      <c r="D6948" s="973"/>
      <c r="E6948" s="944" t="n">
        <f aca="false">SUM(E6949:E6952)</f>
        <v>0</v>
      </c>
      <c r="F6948" s="911" t="n">
        <f aca="false">SUM(F6949:F6952)</f>
        <v>0</v>
      </c>
      <c r="G6948" s="912" t="n">
        <f aca="false">SUM(G6949:G6952)</f>
        <v>0</v>
      </c>
      <c r="H6948" s="564" t="n">
        <f aca="false">SUM(H6949:H6952)</f>
        <v>0</v>
      </c>
      <c r="I6948" s="911" t="n">
        <f aca="false">SUM(I6949:I6952)</f>
        <v>0</v>
      </c>
      <c r="J6948" s="912" t="n">
        <f aca="false">SUM(J6949:J6952)</f>
        <v>0</v>
      </c>
      <c r="K6948" s="564" t="n">
        <f aca="false">SUM(K6949:K6952)</f>
        <v>0</v>
      </c>
      <c r="L6948" s="944" t="n">
        <f aca="false">SUM(L6949:L6952)</f>
        <v>0</v>
      </c>
      <c r="M6948" s="1468" t="str">
        <f aca="false">(IF($E6948&lt;&gt;0,$M$2,IF($L6948&lt;&gt;0,$M$2,"")))</f>
        <v/>
      </c>
      <c r="N6948" s="1068"/>
    </row>
    <row r="6949" customFormat="false" ht="15.75" hidden="false" customHeight="false" outlineLevel="0" collapsed="false">
      <c r="B6949" s="1000"/>
      <c r="C6949" s="915" t="n">
        <v>5501</v>
      </c>
      <c r="D6949" s="945" t="s">
        <v>689</v>
      </c>
      <c r="E6949" s="744" t="n">
        <f aca="false">F6949+G6949+H6949</f>
        <v>0</v>
      </c>
      <c r="F6949" s="811"/>
      <c r="G6949" s="799"/>
      <c r="H6949" s="1469"/>
      <c r="I6949" s="811"/>
      <c r="J6949" s="799"/>
      <c r="K6949" s="1469"/>
      <c r="L6949" s="744" t="n">
        <f aca="false">I6949+J6949+K6949</f>
        <v>0</v>
      </c>
      <c r="M6949" s="1468" t="str">
        <f aca="false">(IF($E6949&lt;&gt;0,$M$2,IF($L6949&lt;&gt;0,$M$2,"")))</f>
        <v/>
      </c>
      <c r="N6949" s="1068"/>
    </row>
    <row r="6950" customFormat="false" ht="15.75" hidden="false" customHeight="false" outlineLevel="0" collapsed="false">
      <c r="B6950" s="1000"/>
      <c r="C6950" s="928" t="n">
        <v>5502</v>
      </c>
      <c r="D6950" s="929" t="s">
        <v>690</v>
      </c>
      <c r="E6950" s="751" t="n">
        <f aca="false">F6950+G6950+H6950</f>
        <v>0</v>
      </c>
      <c r="F6950" s="800"/>
      <c r="G6950" s="755"/>
      <c r="H6950" s="1471"/>
      <c r="I6950" s="800"/>
      <c r="J6950" s="755"/>
      <c r="K6950" s="1471"/>
      <c r="L6950" s="751" t="n">
        <f aca="false">I6950+J6950+K6950</f>
        <v>0</v>
      </c>
      <c r="M6950" s="1468" t="str">
        <f aca="false">(IF($E6950&lt;&gt;0,$M$2,IF($L6950&lt;&gt;0,$M$2,"")))</f>
        <v/>
      </c>
      <c r="N6950" s="1068"/>
    </row>
    <row r="6951" customFormat="false" ht="15.75" hidden="false" customHeight="false" outlineLevel="0" collapsed="false">
      <c r="B6951" s="1000"/>
      <c r="C6951" s="928" t="n">
        <v>5503</v>
      </c>
      <c r="D6951" s="1001" t="s">
        <v>691</v>
      </c>
      <c r="E6951" s="751" t="n">
        <f aca="false">F6951+G6951+H6951</f>
        <v>0</v>
      </c>
      <c r="F6951" s="800"/>
      <c r="G6951" s="755"/>
      <c r="H6951" s="1471"/>
      <c r="I6951" s="800"/>
      <c r="J6951" s="755"/>
      <c r="K6951" s="1471"/>
      <c r="L6951" s="751" t="n">
        <f aca="false">I6951+J6951+K6951</f>
        <v>0</v>
      </c>
      <c r="M6951" s="1468" t="str">
        <f aca="false">(IF($E6951&lt;&gt;0,$M$2,IF($L6951&lt;&gt;0,$M$2,"")))</f>
        <v/>
      </c>
      <c r="N6951" s="1068"/>
    </row>
    <row r="6952" customFormat="false" ht="15.75" hidden="false" customHeight="false" outlineLevel="0" collapsed="false">
      <c r="B6952" s="1000"/>
      <c r="C6952" s="920" t="n">
        <v>5504</v>
      </c>
      <c r="D6952" s="972" t="s">
        <v>692</v>
      </c>
      <c r="E6952" s="772" t="n">
        <f aca="false">F6952+G6952+H6952</f>
        <v>0</v>
      </c>
      <c r="F6952" s="807"/>
      <c r="G6952" s="808"/>
      <c r="H6952" s="1470"/>
      <c r="I6952" s="807"/>
      <c r="J6952" s="808"/>
      <c r="K6952" s="1470"/>
      <c r="L6952" s="772" t="n">
        <f aca="false">I6952+J6952+K6952</f>
        <v>0</v>
      </c>
      <c r="M6952" s="1468" t="str">
        <f aca="false">(IF($E6952&lt;&gt;0,$M$2,IF($L6952&lt;&gt;0,$M$2,"")))</f>
        <v/>
      </c>
      <c r="N6952" s="1068"/>
    </row>
    <row r="6953" customFormat="false" ht="15.75" hidden="false" customHeight="true" outlineLevel="0" collapsed="false">
      <c r="B6953" s="1004" t="n">
        <v>5700</v>
      </c>
      <c r="C6953" s="1015" t="s">
        <v>693</v>
      </c>
      <c r="D6953" s="1015"/>
      <c r="E6953" s="944" t="n">
        <f aca="false">SUM(E6954:E6956)</f>
        <v>0</v>
      </c>
      <c r="F6953" s="795" t="n">
        <v>0</v>
      </c>
      <c r="G6953" s="795" t="n">
        <v>0</v>
      </c>
      <c r="H6953" s="795" t="n">
        <v>0</v>
      </c>
      <c r="I6953" s="795" t="n">
        <v>0</v>
      </c>
      <c r="J6953" s="795" t="n">
        <v>0</v>
      </c>
      <c r="K6953" s="795" t="n">
        <v>0</v>
      </c>
      <c r="L6953" s="944" t="n">
        <f aca="false">SUM(L6954:L6956)</f>
        <v>0</v>
      </c>
      <c r="M6953" s="1468" t="str">
        <f aca="false">(IF($E6953&lt;&gt;0,$M$2,IF($L6953&lt;&gt;0,$M$2,"")))</f>
        <v/>
      </c>
      <c r="N6953" s="1068"/>
    </row>
    <row r="6954" customFormat="false" ht="15.75" hidden="false" customHeight="false" outlineLevel="0" collapsed="false">
      <c r="B6954" s="1007"/>
      <c r="C6954" s="1008" t="n">
        <v>5701</v>
      </c>
      <c r="D6954" s="1009" t="s">
        <v>694</v>
      </c>
      <c r="E6954" s="744" t="n">
        <f aca="false">F6954+G6954+H6954</f>
        <v>0</v>
      </c>
      <c r="F6954" s="796" t="n">
        <v>0</v>
      </c>
      <c r="G6954" s="796" t="n">
        <v>0</v>
      </c>
      <c r="H6954" s="797" t="n">
        <v>0</v>
      </c>
      <c r="I6954" s="832" t="n">
        <v>0</v>
      </c>
      <c r="J6954" s="796" t="n">
        <v>0</v>
      </c>
      <c r="K6954" s="796" t="n">
        <v>0</v>
      </c>
      <c r="L6954" s="744" t="n">
        <f aca="false">I6954+J6954+K6954</f>
        <v>0</v>
      </c>
      <c r="M6954" s="1468" t="str">
        <f aca="false">(IF($E6954&lt;&gt;0,$M$2,IF($L6954&lt;&gt;0,$M$2,"")))</f>
        <v/>
      </c>
      <c r="N6954" s="1068"/>
    </row>
    <row r="6955" customFormat="false" ht="15.75" hidden="false" customHeight="false" outlineLevel="0" collapsed="false">
      <c r="B6955" s="1007"/>
      <c r="C6955" s="1016" t="n">
        <v>5702</v>
      </c>
      <c r="D6955" s="1017" t="s">
        <v>695</v>
      </c>
      <c r="E6955" s="760" t="n">
        <f aca="false">F6955+G6955+H6955</f>
        <v>0</v>
      </c>
      <c r="F6955" s="796" t="n">
        <v>0</v>
      </c>
      <c r="G6955" s="796" t="n">
        <v>0</v>
      </c>
      <c r="H6955" s="797" t="n">
        <v>0</v>
      </c>
      <c r="I6955" s="832" t="n">
        <v>0</v>
      </c>
      <c r="J6955" s="796" t="n">
        <v>0</v>
      </c>
      <c r="K6955" s="796" t="n">
        <v>0</v>
      </c>
      <c r="L6955" s="760" t="n">
        <f aca="false">I6955+J6955+K6955</f>
        <v>0</v>
      </c>
      <c r="M6955" s="1468" t="str">
        <f aca="false">(IF($E6955&lt;&gt;0,$M$2,IF($L6955&lt;&gt;0,$M$2,"")))</f>
        <v/>
      </c>
      <c r="N6955" s="1068"/>
    </row>
    <row r="6956" customFormat="false" ht="15.75" hidden="false" customHeight="false" outlineLevel="0" collapsed="false">
      <c r="B6956" s="927"/>
      <c r="C6956" s="1018" t="n">
        <v>4071</v>
      </c>
      <c r="D6956" s="1019" t="s">
        <v>696</v>
      </c>
      <c r="E6956" s="1020" t="n">
        <f aca="false">F6956+G6956+H6956</f>
        <v>0</v>
      </c>
      <c r="F6956" s="796" t="n">
        <v>0</v>
      </c>
      <c r="G6956" s="796" t="n">
        <v>0</v>
      </c>
      <c r="H6956" s="797" t="n">
        <v>0</v>
      </c>
      <c r="I6956" s="832" t="n">
        <v>0</v>
      </c>
      <c r="J6956" s="796" t="n">
        <v>0</v>
      </c>
      <c r="K6956" s="796" t="n">
        <v>0</v>
      </c>
      <c r="L6956" s="1020" t="n">
        <f aca="false">I6956+J6956+K6956</f>
        <v>0</v>
      </c>
      <c r="M6956" s="1468" t="str">
        <f aca="false">(IF($E6956&lt;&gt;0,$M$2,IF($L6956&lt;&gt;0,$M$2,"")))</f>
        <v/>
      </c>
      <c r="N6956" s="1068"/>
    </row>
    <row r="6957" customFormat="false" ht="15.75" hidden="false" customHeight="false" outlineLevel="0" collapsed="false">
      <c r="B6957" s="1280"/>
      <c r="C6957" s="1027" t="s">
        <v>697</v>
      </c>
      <c r="D6957" s="1027"/>
      <c r="E6957" s="1480"/>
      <c r="F6957" s="1480"/>
      <c r="G6957" s="1480"/>
      <c r="H6957" s="1480"/>
      <c r="I6957" s="1480"/>
      <c r="J6957" s="1480"/>
      <c r="K6957" s="1480"/>
      <c r="L6957" s="1481"/>
      <c r="M6957" s="1468" t="str">
        <f aca="false">(IF($E6957&lt;&gt;0,$M$2,IF($L6957&lt;&gt;0,$M$2,"")))</f>
        <v/>
      </c>
      <c r="N6957" s="1068"/>
    </row>
    <row r="6958" customFormat="false" ht="15.75" hidden="false" customHeight="false" outlineLevel="0" collapsed="false">
      <c r="B6958" s="1026" t="n">
        <v>98</v>
      </c>
      <c r="C6958" s="1027" t="s">
        <v>697</v>
      </c>
      <c r="D6958" s="1027"/>
      <c r="E6958" s="944" t="n">
        <f aca="false">F6958+G6958+H6958</f>
        <v>0</v>
      </c>
      <c r="F6958" s="1482"/>
      <c r="G6958" s="1483"/>
      <c r="H6958" s="1484"/>
      <c r="I6958" s="1203" t="n">
        <v>0</v>
      </c>
      <c r="J6958" s="1485" t="n">
        <v>0</v>
      </c>
      <c r="K6958" s="1178" t="n">
        <v>0</v>
      </c>
      <c r="L6958" s="944" t="n">
        <f aca="false">I6958+J6958+K6958</f>
        <v>0</v>
      </c>
      <c r="M6958" s="1468" t="str">
        <f aca="false">(IF($E6958&lt;&gt;0,$M$2,IF($L6958&lt;&gt;0,$M$2,"")))</f>
        <v/>
      </c>
      <c r="N6958" s="1068"/>
    </row>
    <row r="6959" customFormat="false" ht="15.75" hidden="false" customHeight="false" outlineLevel="0" collapsed="false">
      <c r="B6959" s="1486"/>
      <c r="C6959" s="1487"/>
      <c r="D6959" s="1488"/>
      <c r="E6959" s="905"/>
      <c r="F6959" s="905"/>
      <c r="G6959" s="905"/>
      <c r="H6959" s="905"/>
      <c r="I6959" s="905"/>
      <c r="J6959" s="905"/>
      <c r="K6959" s="905"/>
      <c r="L6959" s="906"/>
      <c r="M6959" s="1468" t="str">
        <f aca="false">(IF($E6959&lt;&gt;0,$M$2,IF($L6959&lt;&gt;0,$M$2,"")))</f>
        <v/>
      </c>
      <c r="N6959" s="1068"/>
    </row>
    <row r="6960" customFormat="false" ht="15.75" hidden="false" customHeight="false" outlineLevel="0" collapsed="false">
      <c r="B6960" s="1489"/>
      <c r="C6960" s="686"/>
      <c r="D6960" s="1490"/>
      <c r="E6960" s="856"/>
      <c r="F6960" s="856"/>
      <c r="G6960" s="856"/>
      <c r="H6960" s="856"/>
      <c r="I6960" s="856"/>
      <c r="J6960" s="856"/>
      <c r="K6960" s="856"/>
      <c r="L6960" s="1034"/>
      <c r="M6960" s="1468" t="str">
        <f aca="false">(IF($E6960&lt;&gt;0,$M$2,IF($L6960&lt;&gt;0,$M$2,"")))</f>
        <v/>
      </c>
      <c r="N6960" s="1068"/>
    </row>
    <row r="6961" customFormat="false" ht="15.75" hidden="false" customHeight="false" outlineLevel="0" collapsed="false">
      <c r="B6961" s="1489"/>
      <c r="C6961" s="686"/>
      <c r="D6961" s="1490"/>
      <c r="E6961" s="856"/>
      <c r="F6961" s="856"/>
      <c r="G6961" s="856"/>
      <c r="H6961" s="856"/>
      <c r="I6961" s="856"/>
      <c r="J6961" s="856"/>
      <c r="K6961" s="856"/>
      <c r="L6961" s="1034"/>
      <c r="M6961" s="1468" t="str">
        <f aca="false">(IF($E6961&lt;&gt;0,$M$2,IF($L6961&lt;&gt;0,$M$2,"")))</f>
        <v/>
      </c>
      <c r="N6961" s="1068"/>
    </row>
    <row r="6962" customFormat="false" ht="15.75" hidden="false" customHeight="false" outlineLevel="0" collapsed="false">
      <c r="B6962" s="1491"/>
      <c r="C6962" s="1038" t="s">
        <v>579</v>
      </c>
      <c r="D6962" s="1492" t="n">
        <f aca="false">+B6962</f>
        <v>0</v>
      </c>
      <c r="E6962" s="1040" t="n">
        <f aca="false">SUM(E6847,E6850,E6856,E6864,E6865,E6883,E6887,E6893,E6896,E6897,E6898,E6899,E6900,E6909,E6915,E6916,E6917,E6918,E6925,E6929,E6930,E6931,E6932,E6935,E6936,E6944,E6947,E6948,E6953)+E6958</f>
        <v>40000</v>
      </c>
      <c r="F6962" s="1041" t="n">
        <f aca="false">SUM(F6847,F6850,F6856,F6864,F6865,F6883,F6887,F6893,F6896,F6897,F6898,F6899,F6900,F6909,F6915,F6916,F6917,F6918,F6925,F6929,F6930,F6931,F6932,F6935,F6936,F6944,F6947,F6948,F6953)+F6958</f>
        <v>0</v>
      </c>
      <c r="G6962" s="1042" t="n">
        <f aca="false">SUM(G6847,G6850,G6856,G6864,G6865,G6883,G6887,G6893,G6896,G6897,G6898,G6899,G6900,G6909,G6915,G6916,G6917,G6918,G6925,G6929,G6930,G6931,G6932,G6935,G6936,G6944,G6947,G6948,G6953)+G6958</f>
        <v>40000</v>
      </c>
      <c r="H6962" s="1043" t="n">
        <f aca="false">SUM(H6847,H6850,H6856,H6864,H6865,H6883,H6887,H6893,H6896,H6897,H6898,H6899,H6900,H6909,H6915,H6916,H6917,H6918,H6925,H6929,H6930,H6931,H6932,H6935,H6936,H6944,H6947,H6948,H6953)+H6958</f>
        <v>0</v>
      </c>
      <c r="I6962" s="1041" t="n">
        <f aca="false">SUM(I6847,I6850,I6856,I6864,I6865,I6883,I6887,I6893,I6896,I6897,I6898,I6899,I6900,I6909,I6915,I6916,I6917,I6918,I6925,I6929,I6930,I6931,I6932,I6935,I6936,I6944,I6947,I6948,I6953)+I6958</f>
        <v>0</v>
      </c>
      <c r="J6962" s="1042" t="n">
        <f aca="false">SUM(J6847,J6850,J6856,J6864,J6865,J6883,J6887,J6893,J6896,J6897,J6898,J6899,J6900,J6909,J6915,J6916,J6917,J6918,J6925,J6929,J6930,J6931,J6932,J6935,J6936,J6944,J6947,J6948,J6953)+J6958</f>
        <v>30243</v>
      </c>
      <c r="K6962" s="1043" t="n">
        <f aca="false">SUM(K6847,K6850,K6856,K6864,K6865,K6883,K6887,K6893,K6896,K6897,K6898,K6899,K6900,K6909,K6915,K6916,K6917,K6918,K6925,K6929,K6930,K6931,K6932,K6935,K6936,K6944,K6947,K6948,K6953)+K6958</f>
        <v>0</v>
      </c>
      <c r="L6962" s="1040" t="n">
        <f aca="false">SUM(L6847,L6850,L6856,L6864,L6865,L6883,L6887,L6893,L6896,L6897,L6898,L6899,L6900,L6909,L6915,L6916,L6917,L6918,L6925,L6929,L6930,L6931,L6932,L6935,L6936,L6944,L6947,L6948,L6953)+L6958</f>
        <v>30243</v>
      </c>
      <c r="M6962" s="1468" t="n">
        <f aca="false">(IF($E6962&lt;&gt;0,$M$2,IF($L6962&lt;&gt;0,$M$2,"")))</f>
        <v>1</v>
      </c>
      <c r="N6962" s="1493" t="str">
        <f aca="false">LEFT(C6844,1)</f>
        <v>8</v>
      </c>
    </row>
    <row r="6963" customFormat="false" ht="15.75" hidden="false" customHeight="false" outlineLevel="0" collapsed="false">
      <c r="B6963" s="1494" t="s">
        <v>935</v>
      </c>
      <c r="C6963" s="1495"/>
      <c r="L6963" s="1081"/>
      <c r="M6963" s="673" t="n">
        <f aca="false">(IF($E6962&lt;&gt;0,$M$2,IF($L6962&lt;&gt;0,$M$2,"")))</f>
        <v>1</v>
      </c>
    </row>
    <row r="6964" customFormat="false" ht="15.75" hidden="false" customHeight="false" outlineLevel="0" collapsed="false">
      <c r="B6964" s="1496"/>
      <c r="C6964" s="1496"/>
      <c r="D6964" s="1497"/>
      <c r="E6964" s="1496"/>
      <c r="F6964" s="1496"/>
      <c r="G6964" s="1496"/>
      <c r="H6964" s="1496"/>
      <c r="I6964" s="1496"/>
      <c r="J6964" s="1496"/>
      <c r="K6964" s="1496"/>
      <c r="L6964" s="1498"/>
      <c r="M6964" s="673" t="n">
        <f aca="false">(IF($E6962&lt;&gt;0,$M$2,IF($L6962&lt;&gt;0,$M$2,"")))</f>
        <v>1</v>
      </c>
    </row>
    <row r="6965" customFormat="false" ht="18.75" hidden="false" customHeight="false" outlineLevel="0" collapsed="false">
      <c r="B6965" s="1499"/>
      <c r="C6965" s="1499"/>
      <c r="D6965" s="1499"/>
      <c r="E6965" s="1499"/>
      <c r="F6965" s="1499"/>
      <c r="G6965" s="1499"/>
      <c r="H6965" s="1499"/>
      <c r="I6965" s="1499"/>
      <c r="J6965" s="1499"/>
      <c r="K6965" s="1499"/>
      <c r="L6965" s="1500"/>
      <c r="M6965" s="1501" t="str">
        <f aca="false">(IF(E6960&lt;&gt;0,$G$2,IF(L6960&lt;&gt;0,$G$2,"")))</f>
        <v/>
      </c>
    </row>
    <row r="6966" customFormat="false" ht="18.75" hidden="false" customHeight="false" outlineLevel="0" collapsed="false">
      <c r="B6966" s="1499"/>
      <c r="C6966" s="1499"/>
      <c r="D6966" s="1499"/>
      <c r="E6966" s="1499"/>
      <c r="F6966" s="1499"/>
      <c r="G6966" s="1499"/>
      <c r="H6966" s="1499"/>
      <c r="I6966" s="1499"/>
      <c r="J6966" s="1499"/>
      <c r="K6966" s="1499"/>
      <c r="L6966" s="1500"/>
      <c r="M6966" s="1501" t="str">
        <f aca="false">(IF(E6961&lt;&gt;0,$G$2,IF(L6961&lt;&gt;0,$G$2,"")))</f>
        <v/>
      </c>
    </row>
  </sheetData>
  <sheetProtection sheet="true" password="81b0" objects="true" scenarios="true"/>
  <mergeCells count="17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  <mergeCell ref="B6555:D6555"/>
    <mergeCell ref="B6557:D6557"/>
    <mergeCell ref="B6560:D6560"/>
    <mergeCell ref="E6564:H6564"/>
    <mergeCell ref="I6564:L6564"/>
    <mergeCell ref="C6571:D6571"/>
    <mergeCell ref="C6574:D6574"/>
    <mergeCell ref="C6580:D6580"/>
    <mergeCell ref="C6588:D6588"/>
    <mergeCell ref="C6589:D6589"/>
    <mergeCell ref="C6607:D6607"/>
    <mergeCell ref="C6611:D6611"/>
    <mergeCell ref="C6617:D6617"/>
    <mergeCell ref="C6620:D6620"/>
    <mergeCell ref="C6621:D6621"/>
    <mergeCell ref="C6622:D6622"/>
    <mergeCell ref="C6623:D6623"/>
    <mergeCell ref="C6624:D6624"/>
    <mergeCell ref="C6639:D6639"/>
    <mergeCell ref="C6640:D6640"/>
    <mergeCell ref="C6641:D6641"/>
    <mergeCell ref="C6642:D6642"/>
    <mergeCell ref="C6649:D6649"/>
    <mergeCell ref="C6653:D6653"/>
    <mergeCell ref="C6654:D6654"/>
    <mergeCell ref="C6655:D6655"/>
    <mergeCell ref="C6656:D6656"/>
    <mergeCell ref="C6659:D6659"/>
    <mergeCell ref="C6660:D6660"/>
    <mergeCell ref="C6668:D6668"/>
    <mergeCell ref="C6671:D6671"/>
    <mergeCell ref="C6672:D6672"/>
    <mergeCell ref="C6677:D6677"/>
    <mergeCell ref="C6681:D6681"/>
    <mergeCell ref="C6682:D6682"/>
    <mergeCell ref="B6693:D6693"/>
    <mergeCell ref="B6695:D6695"/>
    <mergeCell ref="B6698:D6698"/>
    <mergeCell ref="E6702:H6702"/>
    <mergeCell ref="I6702:L6702"/>
    <mergeCell ref="C6709:D6709"/>
    <mergeCell ref="C6712:D6712"/>
    <mergeCell ref="C6718:D6718"/>
    <mergeCell ref="C6726:D6726"/>
    <mergeCell ref="C6727:D6727"/>
    <mergeCell ref="C6745:D6745"/>
    <mergeCell ref="C6749:D6749"/>
    <mergeCell ref="C6755:D6755"/>
    <mergeCell ref="C6758:D6758"/>
    <mergeCell ref="C6759:D6759"/>
    <mergeCell ref="C6760:D6760"/>
    <mergeCell ref="C6761:D6761"/>
    <mergeCell ref="C6762:D6762"/>
    <mergeCell ref="C6777:D6777"/>
    <mergeCell ref="C6778:D6778"/>
    <mergeCell ref="C6779:D6779"/>
    <mergeCell ref="C6780:D6780"/>
    <mergeCell ref="C6787:D6787"/>
    <mergeCell ref="C6791:D6791"/>
    <mergeCell ref="C6792:D6792"/>
    <mergeCell ref="C6793:D6793"/>
    <mergeCell ref="C6794:D6794"/>
    <mergeCell ref="C6797:D6797"/>
    <mergeCell ref="C6798:D6798"/>
    <mergeCell ref="C6806:D6806"/>
    <mergeCell ref="C6809:D6809"/>
    <mergeCell ref="C6810:D6810"/>
    <mergeCell ref="C6815:D6815"/>
    <mergeCell ref="C6819:D6819"/>
    <mergeCell ref="C6820:D6820"/>
    <mergeCell ref="B6831:D6831"/>
    <mergeCell ref="B6833:D6833"/>
    <mergeCell ref="B6836:D6836"/>
    <mergeCell ref="E6840:H6840"/>
    <mergeCell ref="I6840:L6840"/>
    <mergeCell ref="C6847:D6847"/>
    <mergeCell ref="C6850:D6850"/>
    <mergeCell ref="C6856:D6856"/>
    <mergeCell ref="C6864:D6864"/>
    <mergeCell ref="C6865:D6865"/>
    <mergeCell ref="C6883:D6883"/>
    <mergeCell ref="C6887:D6887"/>
    <mergeCell ref="C6893:D6893"/>
    <mergeCell ref="C6896:D6896"/>
    <mergeCell ref="C6897:D6897"/>
    <mergeCell ref="C6898:D6898"/>
    <mergeCell ref="C6899:D6899"/>
    <mergeCell ref="C6900:D6900"/>
    <mergeCell ref="C6915:D6915"/>
    <mergeCell ref="C6916:D6916"/>
    <mergeCell ref="C6917:D6917"/>
    <mergeCell ref="C6918:D6918"/>
    <mergeCell ref="C6925:D6925"/>
    <mergeCell ref="C6929:D6929"/>
    <mergeCell ref="C6930:D6930"/>
    <mergeCell ref="C6931:D6931"/>
    <mergeCell ref="C6932:D6932"/>
    <mergeCell ref="C6935:D6935"/>
    <mergeCell ref="C6936:D6936"/>
    <mergeCell ref="C6944:D6944"/>
    <mergeCell ref="C6947:D6947"/>
    <mergeCell ref="C6948:D6948"/>
    <mergeCell ref="C6953:D6953"/>
    <mergeCell ref="C6957:D6957"/>
    <mergeCell ref="C6958:D695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81</v>
      </c>
      <c r="B1" s="1505" t="s">
        <v>982</v>
      </c>
      <c r="C1" s="1504"/>
    </row>
    <row r="2" customFormat="false" ht="31.5" hidden="false" customHeight="true" outlineLevel="0" collapsed="false">
      <c r="A2" s="1506" t="n">
        <v>0</v>
      </c>
      <c r="B2" s="1507" t="s">
        <v>983</v>
      </c>
      <c r="C2" s="1508" t="s">
        <v>984</v>
      </c>
    </row>
    <row r="3" customFormat="false" ht="35.25" hidden="false" customHeight="true" outlineLevel="0" collapsed="false">
      <c r="A3" s="1506" t="n">
        <v>33</v>
      </c>
      <c r="B3" s="1507" t="s">
        <v>985</v>
      </c>
      <c r="C3" s="1509" t="s">
        <v>986</v>
      </c>
    </row>
    <row r="4" customFormat="false" ht="35.25" hidden="false" customHeight="true" outlineLevel="0" collapsed="false">
      <c r="A4" s="1506" t="n">
        <v>42</v>
      </c>
      <c r="B4" s="1507" t="s">
        <v>987</v>
      </c>
      <c r="C4" s="1510" t="s">
        <v>988</v>
      </c>
    </row>
    <row r="5" customFormat="false" ht="19.5" hidden="false" customHeight="false" outlineLevel="0" collapsed="false">
      <c r="A5" s="1506" t="n">
        <v>96</v>
      </c>
      <c r="B5" s="1507" t="s">
        <v>989</v>
      </c>
      <c r="C5" s="1510" t="s">
        <v>990</v>
      </c>
    </row>
    <row r="6" customFormat="false" ht="19.5" hidden="false" customHeight="false" outlineLevel="0" collapsed="false">
      <c r="A6" s="1506" t="n">
        <v>97</v>
      </c>
      <c r="B6" s="1507" t="s">
        <v>991</v>
      </c>
      <c r="C6" s="1510" t="s">
        <v>992</v>
      </c>
    </row>
    <row r="7" customFormat="false" ht="19.5" hidden="false" customHeight="false" outlineLevel="0" collapsed="false">
      <c r="A7" s="1506" t="n">
        <v>98</v>
      </c>
      <c r="B7" s="1507" t="s">
        <v>993</v>
      </c>
      <c r="C7" s="1510" t="s">
        <v>99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81</v>
      </c>
      <c r="B10" s="1515" t="s">
        <v>995</v>
      </c>
      <c r="C10" s="1514"/>
    </row>
    <row r="11" customFormat="false" ht="14.25" hidden="false" customHeight="false" outlineLevel="0" collapsed="false">
      <c r="A11" s="1516"/>
      <c r="B11" s="1517" t="s">
        <v>99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9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9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9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100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100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100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100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100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100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100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3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100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3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100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100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101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101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101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101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101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101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101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101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101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101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102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102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102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102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102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102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102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102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102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102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103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103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38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103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103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3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3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3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3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3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38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39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40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41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42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43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44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45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46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47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48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49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50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51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52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940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5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94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94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54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55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56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4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5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5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5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6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6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6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4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63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64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65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66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67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68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4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6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7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7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947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7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48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7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7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7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7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7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9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7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7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8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8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8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8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8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8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8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8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8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8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9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9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9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9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95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94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95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96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97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98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99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100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101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102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103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104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105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952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953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954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10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10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10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10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11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95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11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11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956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11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11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95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11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1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1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95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1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95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1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96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2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2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961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22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962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23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24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2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96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26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6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2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96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2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96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96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3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3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3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3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968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3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3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6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7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4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4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4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4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97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97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6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7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8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9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50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97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51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2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3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4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5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6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7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974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8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9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60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1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2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3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4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5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6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7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8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9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70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1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2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3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4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5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6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7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8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9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80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9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9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97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97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980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81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81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412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81</v>
      </c>
      <c r="B713" s="1602" t="s">
        <v>2051</v>
      </c>
      <c r="C713" s="1601" t="s">
        <v>98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9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DRZ</cp:lastModifiedBy>
  <cp:lastPrinted>2019-01-10T13:58:54Z</cp:lastPrinted>
  <dcterms:modified xsi:type="dcterms:W3CDTF">2020-10-22T1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