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7</xdr:row>
                <xdr:rowOff>3</xdr:rowOff>
              </xdr:from>
              <xdr:to>
                <xdr:col>4</xdr:col>
                <xdr:colOff>-545</xdr:colOff>
                <xdr:row>165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9</xdr:rowOff>
              </xdr:from>
              <xdr:to>
                <xdr:col>8</xdr:col>
                <xdr:colOff>10</xdr:colOff>
                <xdr:row>1316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1</xdr:rowOff>
              </xdr:from>
              <xdr:to>
                <xdr:col>7</xdr:col>
                <xdr:colOff>22</xdr:colOff>
                <xdr:row>1479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</xdr:row>
                <xdr:rowOff>0</xdr:rowOff>
              </xdr:from>
              <xdr:to>
                <xdr:col>6</xdr:col>
                <xdr:colOff>62</xdr:colOff>
                <xdr:row>1630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3</xdr:row>
                <xdr:rowOff>9</xdr:rowOff>
              </xdr:from>
              <xdr:to>
                <xdr:col>5</xdr:col>
                <xdr:colOff>113</xdr:colOff>
                <xdr:row>164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4</xdr:row>
                <xdr:rowOff>12</xdr:rowOff>
              </xdr:from>
              <xdr:to>
                <xdr:col>8</xdr:col>
                <xdr:colOff>9</xdr:colOff>
                <xdr:row>1809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12</xdr:rowOff>
              </xdr:from>
              <xdr:to>
                <xdr:col>8</xdr:col>
                <xdr:colOff>9</xdr:colOff>
                <xdr:row>1809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7</xdr:row>
                <xdr:rowOff>7</xdr:rowOff>
              </xdr:from>
              <xdr:to>
                <xdr:col>8</xdr:col>
                <xdr:colOff>9</xdr:colOff>
                <xdr:row>1222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7</xdr:rowOff>
              </xdr:from>
              <xdr:to>
                <xdr:col>8</xdr:col>
                <xdr:colOff>9</xdr:colOff>
                <xdr:row>1222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20</xdr:rowOff>
              </xdr:from>
              <xdr:to>
                <xdr:col>8</xdr:col>
                <xdr:colOff>9</xdr:colOff>
                <xdr:row>2117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20</xdr:rowOff>
              </xdr:from>
              <xdr:to>
                <xdr:col>8</xdr:col>
                <xdr:colOff>9</xdr:colOff>
                <xdr:row>2117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1</xdr:rowOff>
              </xdr:from>
              <xdr:to>
                <xdr:col>8</xdr:col>
                <xdr:colOff>9</xdr:colOff>
                <xdr:row>2270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1</xdr:rowOff>
              </xdr:from>
              <xdr:to>
                <xdr:col>8</xdr:col>
                <xdr:colOff>9</xdr:colOff>
                <xdr:row>227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3</xdr:rowOff>
              </xdr:from>
              <xdr:to>
                <xdr:col>9</xdr:col>
                <xdr:colOff>43</xdr:colOff>
                <xdr:row>905</xdr:row>
                <xdr:rowOff>4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1</xdr:rowOff>
              </xdr:from>
              <xdr:to>
                <xdr:col>5</xdr:col>
                <xdr:colOff>101</xdr:colOff>
                <xdr:row>121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4</xdr:rowOff>
              </xdr:from>
              <xdr:to>
                <xdr:col>5</xdr:col>
                <xdr:colOff>74</xdr:colOff>
                <xdr:row>122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9</xdr:rowOff>
              </xdr:from>
              <xdr:to>
                <xdr:col>7</xdr:col>
                <xdr:colOff>35</xdr:colOff>
                <xdr:row>1221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5</xdr:rowOff>
              </xdr:from>
              <xdr:to>
                <xdr:col>7</xdr:col>
                <xdr:colOff>97</xdr:colOff>
                <xdr:row>1316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3</xdr:row>
                <xdr:rowOff>1</xdr:rowOff>
              </xdr:from>
              <xdr:to>
                <xdr:col>6</xdr:col>
                <xdr:colOff>27</xdr:colOff>
                <xdr:row>1554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0</xdr:rowOff>
              </xdr:from>
              <xdr:to>
                <xdr:col>5</xdr:col>
                <xdr:colOff>113</xdr:colOff>
                <xdr:row>1595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0</xdr:rowOff>
              </xdr:from>
              <xdr:to>
                <xdr:col>5</xdr:col>
                <xdr:colOff>113</xdr:colOff>
                <xdr:row>1602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3</xdr:rowOff>
              </xdr:from>
              <xdr:to>
                <xdr:col>5</xdr:col>
                <xdr:colOff>101</xdr:colOff>
                <xdr:row>1717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3</xdr:rowOff>
              </xdr:from>
              <xdr:to>
                <xdr:col>5</xdr:col>
                <xdr:colOff>74</xdr:colOff>
                <xdr:row>1722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3</xdr:rowOff>
              </xdr:from>
              <xdr:to>
                <xdr:col>7</xdr:col>
                <xdr:colOff>34</xdr:colOff>
                <xdr:row>1723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12</xdr:rowOff>
              </xdr:from>
              <xdr:to>
                <xdr:col>7</xdr:col>
                <xdr:colOff>123</xdr:colOff>
                <xdr:row>1756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2</xdr:rowOff>
              </xdr:from>
              <xdr:to>
                <xdr:col>7</xdr:col>
                <xdr:colOff>96</xdr:colOff>
                <xdr:row>1807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19</xdr:rowOff>
              </xdr:from>
              <xdr:to>
                <xdr:col>5</xdr:col>
                <xdr:colOff>101</xdr:colOff>
                <xdr:row>763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0</xdr:rowOff>
              </xdr:from>
              <xdr:to>
                <xdr:col>5</xdr:col>
                <xdr:colOff>74</xdr:colOff>
                <xdr:row>766</xdr:row>
                <xdr:rowOff>-1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21</xdr:rowOff>
              </xdr:from>
              <xdr:to>
                <xdr:col>7</xdr:col>
                <xdr:colOff>34</xdr:colOff>
                <xdr:row>766</xdr:row>
                <xdr:rowOff>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</xdr:row>
                <xdr:rowOff>71</xdr:rowOff>
              </xdr:from>
              <xdr:to>
                <xdr:col>7</xdr:col>
                <xdr:colOff>123</xdr:colOff>
                <xdr:row>910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7</xdr:rowOff>
              </xdr:from>
              <xdr:to>
                <xdr:col>7</xdr:col>
                <xdr:colOff>96</xdr:colOff>
                <xdr:row>1220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0</xdr:rowOff>
              </xdr:from>
              <xdr:to>
                <xdr:col>5</xdr:col>
                <xdr:colOff>101</xdr:colOff>
                <xdr:row>2024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0</xdr:rowOff>
              </xdr:from>
              <xdr:to>
                <xdr:col>5</xdr:col>
                <xdr:colOff>74</xdr:colOff>
                <xdr:row>2029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0</xdr:rowOff>
              </xdr:from>
              <xdr:to>
                <xdr:col>7</xdr:col>
                <xdr:colOff>34</xdr:colOff>
                <xdr:row>2030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20</xdr:rowOff>
              </xdr:from>
              <xdr:to>
                <xdr:col>7</xdr:col>
                <xdr:colOff>123</xdr:colOff>
                <xdr:row>2064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20</xdr:rowOff>
              </xdr:from>
              <xdr:to>
                <xdr:col>7</xdr:col>
                <xdr:colOff>96</xdr:colOff>
                <xdr:row>2114</xdr:row>
                <xdr:rowOff>16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3</xdr:rowOff>
              </xdr:from>
              <xdr:to>
                <xdr:col>5</xdr:col>
                <xdr:colOff>101</xdr:colOff>
                <xdr:row>2177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3</xdr:rowOff>
              </xdr:from>
              <xdr:to>
                <xdr:col>5</xdr:col>
                <xdr:colOff>74</xdr:colOff>
                <xdr:row>2182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3</xdr:rowOff>
              </xdr:from>
              <xdr:to>
                <xdr:col>7</xdr:col>
                <xdr:colOff>34</xdr:colOff>
                <xdr:row>2183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</xdr:rowOff>
              </xdr:from>
              <xdr:to>
                <xdr:col>7</xdr:col>
                <xdr:colOff>123</xdr:colOff>
                <xdr:row>2217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1</xdr:rowOff>
              </xdr:from>
              <xdr:to>
                <xdr:col>7</xdr:col>
                <xdr:colOff>96</xdr:colOff>
                <xdr:row>226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7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865 Други дейности по туризма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89823</v>
      </c>
      <c r="K51" s="99"/>
      <c r="L51" s="106" t="n">
        <f aca="false">+IF($P$2=33,$Q51,0)</f>
        <v>0</v>
      </c>
      <c r="M51" s="99"/>
      <c r="N51" s="147" t="n">
        <f aca="false">+ROUND(+G51+J51+L51,0)</f>
        <v>489823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898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89823</v>
      </c>
      <c r="K56" s="99"/>
      <c r="L56" s="142" t="n">
        <f aca="false">+ROUND(+SUM(L51:L55),0)</f>
        <v>0</v>
      </c>
      <c r="M56" s="99"/>
      <c r="N56" s="143" t="n">
        <f aca="false">+ROUND(+SUM(N51:N55),0)</f>
        <v>489823</v>
      </c>
      <c r="O56" s="101"/>
      <c r="P56" s="139" t="n">
        <f aca="false">+ROUND(+SUM(P51:P55),0)</f>
        <v>0</v>
      </c>
      <c r="Q56" s="142" t="n">
        <f aca="false">+ROUND(+SUM(Q51:Q55),0)</f>
        <v>4898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16018</v>
      </c>
      <c r="J59" s="133" t="n">
        <f aca="false">+IF(OR($P$2=98,$P$2=42,$P$2=96,$P$2=97),$Q59,0)</f>
        <v>2058283</v>
      </c>
      <c r="K59" s="99"/>
      <c r="L59" s="133" t="n">
        <f aca="false">+IF($P$2=33,$Q59,0)</f>
        <v>0</v>
      </c>
      <c r="M59" s="99"/>
      <c r="N59" s="134" t="n">
        <f aca="false">+ROUND(+G59+J59+L59,0)</f>
        <v>2058283</v>
      </c>
      <c r="O59" s="101"/>
      <c r="P59" s="132" t="n">
        <f aca="false">+ROUND(+OTCHET!E278+OTCHET!E279,0)</f>
        <v>916018</v>
      </c>
      <c r="Q59" s="133" t="n">
        <f aca="false">+ROUND(+OTCHET!L278+OTCHET!L279,0)</f>
        <v>20582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16018</v>
      </c>
      <c r="J63" s="142" t="n">
        <f aca="false">+ROUND(+SUM(J58:J61),0)</f>
        <v>2058283</v>
      </c>
      <c r="K63" s="99"/>
      <c r="L63" s="142" t="n">
        <f aca="false">+ROUND(+SUM(L58:L61),0)</f>
        <v>0</v>
      </c>
      <c r="M63" s="99"/>
      <c r="N63" s="143" t="n">
        <f aca="false">+ROUND(+SUM(N58:N61),0)</f>
        <v>2058283</v>
      </c>
      <c r="O63" s="101"/>
      <c r="P63" s="139" t="n">
        <f aca="false">+ROUND(+SUM(P58:P61),0)</f>
        <v>916018</v>
      </c>
      <c r="Q63" s="142" t="n">
        <f aca="false">+ROUND(+SUM(Q58:Q61),0)</f>
        <v>20582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16018</v>
      </c>
      <c r="J77" s="215" t="n">
        <f aca="false">+ROUND(J56+J63+J67+J71+J75,0)</f>
        <v>25481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48106</v>
      </c>
      <c r="O77" s="101"/>
      <c r="P77" s="214" t="n">
        <f aca="false">+ROUND(P56+P63+P67+P71+P75,0)</f>
        <v>916018</v>
      </c>
      <c r="Q77" s="215" t="n">
        <f aca="false">+ROUND(Q56+Q63+Q67+Q71+Q75,0)</f>
        <v>25481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6808</v>
      </c>
      <c r="J79" s="112" t="n">
        <f aca="false">+IF(OR($P$2=98,$P$2=42,$P$2=96,$P$2=97),$Q79,0)</f>
        <v>802737</v>
      </c>
      <c r="K79" s="99"/>
      <c r="L79" s="112" t="n">
        <f aca="false">+IF($P$2=33,$Q79,0)</f>
        <v>0</v>
      </c>
      <c r="M79" s="99"/>
      <c r="N79" s="113" t="n">
        <f aca="false">+ROUND(+G79+J79+L79,0)</f>
        <v>802737</v>
      </c>
      <c r="O79" s="101"/>
      <c r="P79" s="111" t="n">
        <f aca="false">+ROUND(OTCHET!E422,0)</f>
        <v>676808</v>
      </c>
      <c r="Q79" s="112" t="n">
        <f aca="false">+ROUND(OTCHET!L422,0)</f>
        <v>8027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39210</v>
      </c>
      <c r="J80" s="133" t="n">
        <f aca="false">+IF(OR($P$2=98,$P$2=42,$P$2=96,$P$2=97),$Q80,0)</f>
        <v>-9336</v>
      </c>
      <c r="K80" s="99"/>
      <c r="L80" s="133" t="n">
        <f aca="false">+IF($P$2=33,$Q80,0)</f>
        <v>0</v>
      </c>
      <c r="M80" s="99"/>
      <c r="N80" s="134" t="n">
        <f aca="false">+ROUND(+G80+J80+L80,0)</f>
        <v>-9336</v>
      </c>
      <c r="O80" s="101"/>
      <c r="P80" s="132" t="n">
        <f aca="false">+ROUND(OTCHET!E432,0)</f>
        <v>239210</v>
      </c>
      <c r="Q80" s="133" t="n">
        <f aca="false">+ROUND(OTCHET!L432,0)</f>
        <v>-93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16018</v>
      </c>
      <c r="J81" s="245" t="n">
        <f aca="false">+ROUND(J79+J80,0)</f>
        <v>793401</v>
      </c>
      <c r="K81" s="99"/>
      <c r="L81" s="245" t="n">
        <f aca="false">+ROUND(L79+L80,0)</f>
        <v>0</v>
      </c>
      <c r="M81" s="99"/>
      <c r="N81" s="246" t="n">
        <f aca="false">+ROUND(N79+N80,0)</f>
        <v>793401</v>
      </c>
      <c r="O81" s="101"/>
      <c r="P81" s="244" t="n">
        <f aca="false">+ROUND(P79+P80,0)</f>
        <v>916018</v>
      </c>
      <c r="Q81" s="245" t="n">
        <f aca="false">+ROUND(Q79+Q80,0)</f>
        <v>7934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547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5470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547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547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5470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547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54705</v>
      </c>
      <c r="K129" s="99"/>
      <c r="L129" s="112" t="n">
        <f aca="false">+IF($P$2=33,$Q129,0)</f>
        <v>0</v>
      </c>
      <c r="M129" s="99"/>
      <c r="N129" s="113" t="n">
        <f aca="false">+ROUND(+G129+J129+L129,0)</f>
        <v>175470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75470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547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54705</v>
      </c>
      <c r="O132" s="101"/>
      <c r="P132" s="314" t="n">
        <f aca="false">+ROUND(+P131-P129-P130,0)</f>
        <v>-0</v>
      </c>
      <c r="Q132" s="315" t="n">
        <f aca="false">+ROUND(+Q131-Q129-Q130,0)</f>
        <v>-17547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6018</v>
      </c>
      <c r="F38" s="465" t="n">
        <f aca="false">F39+F43+F44+F46+SUM(F48:F52)+F55</f>
        <v>2548106</v>
      </c>
      <c r="G38" s="466" t="n">
        <f aca="false">G39+G43+G44+G46+SUM(G48:G52)+G55</f>
        <v>0</v>
      </c>
      <c r="H38" s="467" t="n">
        <f aca="false">H39+H43+H44+H46+SUM(H48:H52)+H55</f>
        <v>25481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89823</v>
      </c>
      <c r="G43" s="518" t="n">
        <f aca="false">+OTCHET!I205+OTCHET!I223+OTCHET!I274</f>
        <v>0</v>
      </c>
      <c r="H43" s="519" t="n">
        <f aca="false">+OTCHET!J205+OTCHET!J223+OTCHET!J274</f>
        <v>48982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16018</v>
      </c>
      <c r="F49" s="517" t="n">
        <f aca="false">+G49+H49+I49</f>
        <v>2058283</v>
      </c>
      <c r="G49" s="518" t="n">
        <f aca="false">OTCHET!I278+OTCHET!I279+OTCHET!I287+OTCHET!I290</f>
        <v>0</v>
      </c>
      <c r="H49" s="519" t="n">
        <f aca="false">OTCHET!J278+OTCHET!J279+OTCHET!J287+OTCHET!J290</f>
        <v>205828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16018</v>
      </c>
      <c r="F56" s="586" t="n">
        <f aca="false">+F57+F58+F62</f>
        <v>793401</v>
      </c>
      <c r="G56" s="587" t="n">
        <f aca="false">+G57+G58+G62</f>
        <v>0</v>
      </c>
      <c r="H56" s="588" t="n">
        <f aca="false">+H57+H58+H62</f>
        <v>79340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16018</v>
      </c>
      <c r="F58" s="517" t="n">
        <f aca="false">+G58+H58+I58</f>
        <v>79340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79340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39210</v>
      </c>
      <c r="F59" s="479" t="n">
        <f aca="false">+G59+H59+I59</f>
        <v>-9336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933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754705</v>
      </c>
      <c r="G64" s="602" t="n">
        <f aca="false">+G22-G38+G56-G63</f>
        <v>0</v>
      </c>
      <c r="H64" s="603" t="n">
        <f aca="false">+H22-H38+H56-H63</f>
        <v>-17547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5470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5470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75470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75470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030" activeCellId="0" sqref="J10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489823</v>
      </c>
      <c r="K205" s="564" t="n">
        <f aca="false">SUMIF($B$610:$B$20000,$B205,K$610:K$20000)</f>
        <v>0</v>
      </c>
      <c r="L205" s="945" t="n">
        <f aca="false">SUMIF($B$610:$B$20000,$B205,L$610:L$20000)</f>
        <v>48982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489823</v>
      </c>
      <c r="K212" s="957" t="n">
        <f aca="false">SUMIF($C$610:$C$20000,$C212,K$610:K$20000)</f>
        <v>0</v>
      </c>
      <c r="L212" s="954" t="n">
        <f aca="false">SUMIF($C$610:$C$20000,$C212,L$610:L$20000)</f>
        <v>4898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16373</v>
      </c>
      <c r="F278" s="912" t="n">
        <f aca="false">SUMIF($B$610:$B$20000,$B278,F$610:F$20000)</f>
        <v>0</v>
      </c>
      <c r="G278" s="913" t="n">
        <f aca="false">SUMIF($B$610:$B$20000,$B278,G$610:G$20000)</f>
        <v>16373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980403</v>
      </c>
      <c r="K278" s="564" t="n">
        <f aca="false">SUMIF($B$610:$B$20000,$B278,K$610:K$20000)</f>
        <v>0</v>
      </c>
      <c r="L278" s="945" t="n">
        <f aca="false">SUMIF($B$610:$B$20000,$B278,L$610:L$20000)</f>
        <v>1980403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899645</v>
      </c>
      <c r="F279" s="912" t="n">
        <f aca="false">SUMIF($B$610:$B$20000,$B279,F$610:F$20000)</f>
        <v>0</v>
      </c>
      <c r="G279" s="913" t="n">
        <f aca="false">SUMIF($B$610:$B$20000,$B279,G$610:G$20000)</f>
        <v>899645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7880</v>
      </c>
      <c r="K279" s="564" t="n">
        <f aca="false">SUMIF($B$610:$B$20000,$B279,K$610:K$20000)</f>
        <v>0</v>
      </c>
      <c r="L279" s="945" t="n">
        <f aca="false">SUMIF($B$610:$B$20000,$B279,L$610:L$20000)</f>
        <v>7788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899645</v>
      </c>
      <c r="F282" s="931" t="n">
        <f aca="false">SUMIF($C$610:$C$20000,$C282,F$610:F$20000)</f>
        <v>0</v>
      </c>
      <c r="G282" s="932" t="n">
        <f aca="false">SUMIF($C$610:$C$20000,$C282,G$610:G$20000)</f>
        <v>899645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77880</v>
      </c>
      <c r="K282" s="933" t="n">
        <f aca="false">SUMIF($C$610:$C$20000,$C282,K$610:K$20000)</f>
        <v>0</v>
      </c>
      <c r="L282" s="752" t="n">
        <f aca="false">SUMIF($C$610:$C$20000,$C282,L$610:L$20000)</f>
        <v>7788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916018</v>
      </c>
      <c r="F304" s="1044" t="n">
        <f aca="false">SUMIF($C$610:$C$20000,$C304,F$610:F$20000)</f>
        <v>0</v>
      </c>
      <c r="G304" s="1045" t="n">
        <f aca="false">SUMIF($C$610:$C$20000,$C304,G$610:G$20000)</f>
        <v>916018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548106</v>
      </c>
      <c r="K304" s="1046" t="n">
        <f aca="false">SUMIF($C$610:$C$20000,$C304,K$610:K$20000)</f>
        <v>0</v>
      </c>
      <c r="L304" s="1043" t="n">
        <f aca="false">SUMIF($C$610:$C$20000,$C304,L$610:L$20000)</f>
        <v>254810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2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30489</v>
      </c>
      <c r="K399" s="1119" t="n">
        <f aca="false">SUM(K400:K401)</f>
        <v>0</v>
      </c>
      <c r="L399" s="1116" t="n">
        <f aca="false">SUM(L400:L401)</f>
        <v>130489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323132</v>
      </c>
      <c r="K400" s="748" t="n">
        <v>0</v>
      </c>
      <c r="L400" s="1120" t="n">
        <f aca="false">I400+J400+K400</f>
        <v>323132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192643</v>
      </c>
      <c r="K401" s="776" t="n">
        <v>0</v>
      </c>
      <c r="L401" s="1136" t="n">
        <f aca="false">I401+J401+K401</f>
        <v>-19264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676808</v>
      </c>
      <c r="F402" s="1139" t="n">
        <f aca="false">SUM(F403:F404)</f>
        <v>0</v>
      </c>
      <c r="G402" s="1163" t="n">
        <f aca="false">SUM(G403:G404)</f>
        <v>676808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672248</v>
      </c>
      <c r="K402" s="1119" t="n">
        <f aca="false">SUM(K403:K404)</f>
        <v>0</v>
      </c>
      <c r="L402" s="1116" t="n">
        <f aca="false">SUM(L403:L404)</f>
        <v>672248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676808</v>
      </c>
      <c r="F403" s="801"/>
      <c r="G403" s="756" t="n">
        <v>676808</v>
      </c>
      <c r="H403" s="748" t="n">
        <v>0</v>
      </c>
      <c r="I403" s="801"/>
      <c r="J403" s="756" t="n">
        <v>672248</v>
      </c>
      <c r="K403" s="748" t="n">
        <v>0</v>
      </c>
      <c r="L403" s="1120" t="n">
        <f aca="false">I403+J403+K403</f>
        <v>672248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676808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676808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802737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802737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239210</v>
      </c>
      <c r="F427" s="1175"/>
      <c r="G427" s="1176" t="n">
        <v>239210</v>
      </c>
      <c r="H427" s="1177" t="n">
        <v>0</v>
      </c>
      <c r="I427" s="1175"/>
      <c r="J427" s="1176" t="n">
        <v>-9336</v>
      </c>
      <c r="K427" s="1177" t="n">
        <v>0</v>
      </c>
      <c r="L427" s="1116" t="n">
        <f aca="false">I427+J427+K427</f>
        <v>-9336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239210</v>
      </c>
      <c r="F432" s="1212" t="n">
        <f aca="false">SUM(F425,F426,F427,F428,F429)</f>
        <v>0</v>
      </c>
      <c r="G432" s="1213" t="n">
        <f aca="false">SUM(G425,G426,G427,G428,G429)</f>
        <v>23921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9336</v>
      </c>
      <c r="K432" s="1188" t="n">
        <f aca="false">SUM(K425,K426,K427,K428,K429)</f>
        <v>0</v>
      </c>
      <c r="L432" s="1185" t="n">
        <f aca="false">SUM(L425,L426,L427,L428,L429)</f>
        <v>-9336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2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754705</v>
      </c>
      <c r="K448" s="1240" t="n">
        <f aca="false">+K167-K304+K422+K432</f>
        <v>0</v>
      </c>
      <c r="L448" s="1241" t="n">
        <f aca="false">+L167-L304+L422+L432</f>
        <v>-175470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754705</v>
      </c>
      <c r="K449" s="1247" t="n">
        <f aca="false">+K600</f>
        <v>0</v>
      </c>
      <c r="L449" s="1248" t="n">
        <f aca="false">+L600</f>
        <v>175470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2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754705</v>
      </c>
      <c r="K569" s="1276" t="n">
        <f aca="false">SUM(K570:K588)</f>
        <v>0</v>
      </c>
      <c r="L569" s="1273" t="n">
        <f aca="false">SUM(L570:L588)</f>
        <v>175470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754705</v>
      </c>
      <c r="K570" s="1279" t="n">
        <v>0</v>
      </c>
      <c r="L570" s="1120" t="n">
        <f aca="false">I570+J570+K570</f>
        <v>175470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0</v>
      </c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754705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75470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513</v>
      </c>
      <c r="C608" s="1419"/>
      <c r="D608" s="1420" t="s">
        <v>913</v>
      </c>
      <c r="E608" s="1421" t="n">
        <v>676</v>
      </c>
      <c r="F608" s="1422" t="n">
        <v>72962</v>
      </c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Дряново</v>
      </c>
      <c r="C621" s="1439"/>
      <c r="D621" s="1439"/>
      <c r="E621" s="1082" t="s">
        <v>575</v>
      </c>
      <c r="F621" s="1440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4676</v>
      </c>
      <c r="K650" s="564" t="n">
        <f aca="false">SUM(K651:K667)</f>
        <v>0</v>
      </c>
      <c r="L650" s="945" t="n">
        <f aca="false">SUM(L651:L667)</f>
        <v>14676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4676</v>
      </c>
      <c r="K657" s="1472"/>
      <c r="L657" s="954" t="n">
        <f aca="false">I657+J657+K657</f>
        <v>14676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77880</v>
      </c>
      <c r="K724" s="564" t="n">
        <f aca="false">SUM(K725:K731)</f>
        <v>0</v>
      </c>
      <c r="L724" s="945" t="n">
        <f aca="false">SUM(L725:L731)</f>
        <v>77880</v>
      </c>
      <c r="M724" s="1464" t="n">
        <f aca="false">(IF($E724&lt;&gt;0,$M$2,IF($L724&lt;&gt;0,$M$2,"")))</f>
        <v>1</v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 t="n">
        <v>77880</v>
      </c>
      <c r="K727" s="1467"/>
      <c r="L727" s="752" t="n">
        <f aca="false">I727+J727+K727</f>
        <v>77880</v>
      </c>
      <c r="M727" s="1464" t="n">
        <f aca="false">(IF($E727&lt;&gt;0,$M$2,IF($L727&lt;&gt;0,$M$2,"")))</f>
        <v>1</v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2556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255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3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Дряново</v>
      </c>
      <c r="C761" s="1439"/>
      <c r="D761" s="1439"/>
      <c r="E761" s="1082" t="s">
        <v>575</v>
      </c>
      <c r="F761" s="1440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6606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6606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str">
        <f aca="false">(IF($E790&lt;&gt;0,$M$2,IF($L790&lt;&gt;0,$M$2,"")))</f>
        <v/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16373</v>
      </c>
      <c r="F863" s="1468"/>
      <c r="G863" s="1469" t="n">
        <v>16373</v>
      </c>
      <c r="H863" s="1470"/>
      <c r="I863" s="1468"/>
      <c r="J863" s="1469" t="n">
        <v>1980403</v>
      </c>
      <c r="K863" s="1470"/>
      <c r="L863" s="945" t="n">
        <f aca="false">I863+J863+K863</f>
        <v>1980403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899645</v>
      </c>
      <c r="F864" s="912" t="n">
        <f aca="false">SUM(F865:F871)</f>
        <v>0</v>
      </c>
      <c r="G864" s="913" t="n">
        <f aca="false">SUM(G865:G871)</f>
        <v>899645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899645</v>
      </c>
      <c r="F867" s="801"/>
      <c r="G867" s="756" t="n">
        <v>899645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916018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916018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980403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980403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3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Дряново</v>
      </c>
      <c r="C901" s="1439"/>
      <c r="D901" s="1439"/>
      <c r="E901" s="1082" t="s">
        <v>575</v>
      </c>
      <c r="F901" s="1440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65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65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69023</v>
      </c>
      <c r="K930" s="564" t="n">
        <f aca="false">SUM(K931:K947)</f>
        <v>0</v>
      </c>
      <c r="L930" s="945" t="n">
        <f aca="false">SUM(L931:L947)</f>
        <v>69023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9"/>
      <c r="G937" s="1306"/>
      <c r="H937" s="1472"/>
      <c r="I937" s="1329"/>
      <c r="J937" s="1306" t="n">
        <v>69023</v>
      </c>
      <c r="K937" s="1472"/>
      <c r="L937" s="954" t="n">
        <f aca="false">I937+J937+K937</f>
        <v>69023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0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0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69023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69023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5.75" hidden="false" customHeight="false" outlineLevel="0" collapsed="false">
      <c r="A1034" s="816" t="n">
        <v>780</v>
      </c>
      <c r="B1034" s="1084"/>
      <c r="C1034" s="1084"/>
      <c r="D1034" s="1219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4"/>
      <c r="C1035" s="1434"/>
      <c r="D1035" s="1435"/>
      <c r="E1035" s="1433"/>
      <c r="F1035" s="1433"/>
      <c r="G1035" s="1433"/>
      <c r="H1035" s="1433"/>
      <c r="I1035" s="1433"/>
      <c r="J1035" s="1433"/>
      <c r="K1035" s="1433"/>
      <c r="L1035" s="1433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2" t="str">
        <f aca="false">$B$7</f>
        <v>ОТЧЕТНИ ДАННИ ПО ЕБК ЗА СМЕТКИТЕ ЗА СРЕДСТВАТА ОТ ЕВРОПЕЙСКИЯ СЪЮЗ - РА</v>
      </c>
      <c r="C1036" s="1252"/>
      <c r="D1036" s="1252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9"/>
      <c r="D1037" s="1048"/>
      <c r="E1037" s="398" t="s">
        <v>406</v>
      </c>
      <c r="F1037" s="398" t="s">
        <v>407</v>
      </c>
      <c r="G1037" s="863"/>
      <c r="H1037" s="1436" t="s">
        <v>916</v>
      </c>
      <c r="I1037" s="1437"/>
      <c r="J1037" s="1438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53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9" t="str">
        <f aca="false">$B$12</f>
        <v>Дряново</v>
      </c>
      <c r="C1041" s="1439"/>
      <c r="D1041" s="1439"/>
      <c r="E1041" s="1082" t="s">
        <v>575</v>
      </c>
      <c r="F1041" s="1440" t="str">
        <f aca="false">$F$12</f>
        <v>57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42</v>
      </c>
      <c r="F1043" s="1087" t="str">
        <f aca="false">$F$15</f>
        <v>СЕС - РА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9"/>
      <c r="D1044" s="1048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62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1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42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3"/>
      <c r="C1048" s="1444" t="e">
        <f aca="false">VLOOKUP(D1048,OP_LIST2,2,FALSE())</f>
        <v>#N/A</v>
      </c>
      <c r="D1048" s="1445"/>
      <c r="E1048" s="1037"/>
      <c r="F1048" s="1446"/>
      <c r="G1048" s="1447"/>
      <c r="H1048" s="1448"/>
      <c r="I1048" s="1446"/>
      <c r="J1048" s="1447"/>
      <c r="K1048" s="1448"/>
      <c r="L1048" s="1449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0" t="s">
        <v>919</v>
      </c>
      <c r="C1049" s="1451" t="n">
        <f aca="false">VLOOKUP(D1050,EBK_DEIN2,2,FALSE())</f>
        <v>1122</v>
      </c>
      <c r="D1049" s="1445" t="s">
        <v>920</v>
      </c>
      <c r="E1049" s="1037"/>
      <c r="F1049" s="1452"/>
      <c r="G1049" s="1453"/>
      <c r="H1049" s="1454"/>
      <c r="I1049" s="1452"/>
      <c r="J1049" s="1453"/>
      <c r="K1049" s="1454"/>
      <c r="L1049" s="1449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5"/>
      <c r="C1050" s="1456" t="n">
        <f aca="false">+C1049</f>
        <v>1122</v>
      </c>
      <c r="D1050" s="1457" t="s">
        <v>928</v>
      </c>
      <c r="E1050" s="1037"/>
      <c r="F1050" s="1452"/>
      <c r="G1050" s="1453"/>
      <c r="H1050" s="1454"/>
      <c r="I1050" s="1452"/>
      <c r="J1050" s="1453"/>
      <c r="K1050" s="1454"/>
      <c r="L1050" s="1449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8"/>
      <c r="C1051" s="1459"/>
      <c r="D1051" s="1460" t="s">
        <v>922</v>
      </c>
      <c r="E1051" s="1037"/>
      <c r="F1051" s="1461"/>
      <c r="G1051" s="1462"/>
      <c r="H1051" s="1463"/>
      <c r="I1051" s="1461"/>
      <c r="J1051" s="1462"/>
      <c r="K1051" s="1463"/>
      <c r="L1051" s="1449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4" t="str">
        <f aca="false">(IF($E1052&lt;&gt;0,$M$2,IF($L1052&lt;&gt;0,$M$2,"")))</f>
        <v/>
      </c>
      <c r="N1052" s="1071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5"/>
      <c r="I1053" s="812"/>
      <c r="J1053" s="800"/>
      <c r="K1053" s="1465"/>
      <c r="L1053" s="745" t="n">
        <f aca="false">I1053+J1053+K1053</f>
        <v>0</v>
      </c>
      <c r="M1053" s="1464" t="str">
        <f aca="false">(IF($E1053&lt;&gt;0,$M$2,IF($L1053&lt;&gt;0,$M$2,"")))</f>
        <v/>
      </c>
      <c r="N1053" s="1071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6"/>
      <c r="I1054" s="808"/>
      <c r="J1054" s="809"/>
      <c r="K1054" s="1466"/>
      <c r="L1054" s="773" t="n">
        <f aca="false">I1054+J1054+K1054</f>
        <v>0</v>
      </c>
      <c r="M1054" s="1464" t="str">
        <f aca="false">(IF($E1054&lt;&gt;0,$M$2,IF($L1054&lt;&gt;0,$M$2,"")))</f>
        <v/>
      </c>
      <c r="N1054" s="1071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4" t="str">
        <f aca="false">(IF($E1055&lt;&gt;0,$M$2,IF($L1055&lt;&gt;0,$M$2,"")))</f>
        <v/>
      </c>
      <c r="N1055" s="1071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5"/>
      <c r="I1056" s="812"/>
      <c r="J1056" s="800"/>
      <c r="K1056" s="1465"/>
      <c r="L1056" s="745" t="n">
        <f aca="false">I1056+J1056+K1056</f>
        <v>0</v>
      </c>
      <c r="M1056" s="1464" t="str">
        <f aca="false">(IF($E1056&lt;&gt;0,$M$2,IF($L1056&lt;&gt;0,$M$2,"")))</f>
        <v/>
      </c>
      <c r="N1056" s="1071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7"/>
      <c r="I1057" s="801"/>
      <c r="J1057" s="756"/>
      <c r="K1057" s="1467"/>
      <c r="L1057" s="752" t="n">
        <f aca="false">I1057+J1057+K1057</f>
        <v>0</v>
      </c>
      <c r="M1057" s="1464" t="str">
        <f aca="false">(IF($E1057&lt;&gt;0,$M$2,IF($L1057&lt;&gt;0,$M$2,"")))</f>
        <v/>
      </c>
      <c r="N1057" s="1071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7"/>
      <c r="I1058" s="801"/>
      <c r="J1058" s="756"/>
      <c r="K1058" s="1467"/>
      <c r="L1058" s="752" t="n">
        <f aca="false">I1058+J1058+K1058</f>
        <v>0</v>
      </c>
      <c r="M1058" s="1464" t="str">
        <f aca="false">(IF($E1058&lt;&gt;0,$M$2,IF($L1058&lt;&gt;0,$M$2,"")))</f>
        <v/>
      </c>
      <c r="N1058" s="1071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7"/>
      <c r="I1059" s="801"/>
      <c r="J1059" s="756"/>
      <c r="K1059" s="1467"/>
      <c r="L1059" s="752" t="n">
        <f aca="false">I1059+J1059+K1059</f>
        <v>0</v>
      </c>
      <c r="M1059" s="1464" t="str">
        <f aca="false">(IF($E1059&lt;&gt;0,$M$2,IF($L1059&lt;&gt;0,$M$2,"")))</f>
        <v/>
      </c>
      <c r="N1059" s="1071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6"/>
      <c r="I1060" s="808"/>
      <c r="J1060" s="809"/>
      <c r="K1060" s="1466"/>
      <c r="L1060" s="773" t="n">
        <f aca="false">I1060+J1060+K1060</f>
        <v>0</v>
      </c>
      <c r="M1060" s="1464" t="str">
        <f aca="false">(IF($E1060&lt;&gt;0,$M$2,IF($L1060&lt;&gt;0,$M$2,"")))</f>
        <v/>
      </c>
      <c r="N1060" s="1071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4" t="str">
        <f aca="false">(IF($E1061&lt;&gt;0,$M$2,IF($L1061&lt;&gt;0,$M$2,"")))</f>
        <v/>
      </c>
      <c r="N1061" s="1071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5"/>
      <c r="I1062" s="812"/>
      <c r="J1062" s="800"/>
      <c r="K1062" s="1465"/>
      <c r="L1062" s="745" t="n">
        <f aca="false">I1062+J1062+K1062</f>
        <v>0</v>
      </c>
      <c r="M1062" s="1464" t="str">
        <f aca="false">(IF($E1062&lt;&gt;0,$M$2,IF($L1062&lt;&gt;0,$M$2,"")))</f>
        <v/>
      </c>
      <c r="N1062" s="1071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7"/>
      <c r="I1063" s="801"/>
      <c r="J1063" s="756"/>
      <c r="K1063" s="1467"/>
      <c r="L1063" s="752" t="n">
        <f aca="false">I1063+J1063+K1063</f>
        <v>0</v>
      </c>
      <c r="M1063" s="1464" t="str">
        <f aca="false">(IF($E1063&lt;&gt;0,$M$2,IF($L1063&lt;&gt;0,$M$2,"")))</f>
        <v/>
      </c>
      <c r="N1063" s="1071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4" t="str">
        <f aca="false">(IF($E1064&lt;&gt;0,$M$2,IF($L1064&lt;&gt;0,$M$2,"")))</f>
        <v/>
      </c>
      <c r="N1064" s="1071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7"/>
      <c r="I1065" s="801"/>
      <c r="J1065" s="756"/>
      <c r="K1065" s="1467"/>
      <c r="L1065" s="752" t="n">
        <f aca="false">I1065+J1065+K1065</f>
        <v>0</v>
      </c>
      <c r="M1065" s="1464" t="str">
        <f aca="false">(IF($E1065&lt;&gt;0,$M$2,IF($L1065&lt;&gt;0,$M$2,"")))</f>
        <v/>
      </c>
      <c r="N1065" s="1071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7"/>
      <c r="I1066" s="801"/>
      <c r="J1066" s="756"/>
      <c r="K1066" s="1467"/>
      <c r="L1066" s="752" t="n">
        <f aca="false">I1066+J1066+K1066</f>
        <v>0</v>
      </c>
      <c r="M1066" s="1464" t="str">
        <f aca="false">(IF($E1066&lt;&gt;0,$M$2,IF($L1066&lt;&gt;0,$M$2,"")))</f>
        <v/>
      </c>
      <c r="N1066" s="1071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4" t="str">
        <f aca="false">(IF($E1067&lt;&gt;0,$M$2,IF($L1067&lt;&gt;0,$M$2,"")))</f>
        <v/>
      </c>
      <c r="N1067" s="1071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6"/>
      <c r="I1068" s="808"/>
      <c r="J1068" s="809"/>
      <c r="K1068" s="1466"/>
      <c r="L1068" s="773" t="n">
        <f aca="false">I1068+J1068+K1068</f>
        <v>0</v>
      </c>
      <c r="M1068" s="1464" t="str">
        <f aca="false">(IF($E1068&lt;&gt;0,$M$2,IF($L1068&lt;&gt;0,$M$2,"")))</f>
        <v/>
      </c>
      <c r="N1068" s="1071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8"/>
      <c r="G1069" s="1469"/>
      <c r="H1069" s="1470"/>
      <c r="I1069" s="1468"/>
      <c r="J1069" s="1469"/>
      <c r="K1069" s="1470"/>
      <c r="L1069" s="945" t="n">
        <f aca="false">I1069+J1069+K1069</f>
        <v>0</v>
      </c>
      <c r="M1069" s="1464" t="str">
        <f aca="false">(IF($E1069&lt;&gt;0,$M$2,IF($L1069&lt;&gt;0,$M$2,"")))</f>
        <v/>
      </c>
      <c r="N1069" s="1071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06124</v>
      </c>
      <c r="K1070" s="564" t="n">
        <f aca="false">SUM(K1071:K1087)</f>
        <v>0</v>
      </c>
      <c r="L1070" s="945" t="n">
        <f aca="false">SUM(L1071:L1087)</f>
        <v>406124</v>
      </c>
      <c r="M1070" s="1464" t="n">
        <f aca="false">(IF($E1070&lt;&gt;0,$M$2,IF($L1070&lt;&gt;0,$M$2,"")))</f>
        <v>1</v>
      </c>
      <c r="N1070" s="1071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5"/>
      <c r="I1071" s="812"/>
      <c r="J1071" s="800"/>
      <c r="K1071" s="1465"/>
      <c r="L1071" s="745" t="n">
        <f aca="false">I1071+J1071+K1071</f>
        <v>0</v>
      </c>
      <c r="M1071" s="1464" t="str">
        <f aca="false">(IF($E1071&lt;&gt;0,$M$2,IF($L1071&lt;&gt;0,$M$2,"")))</f>
        <v/>
      </c>
      <c r="N1071" s="1071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7"/>
      <c r="I1072" s="801"/>
      <c r="J1072" s="756"/>
      <c r="K1072" s="1467"/>
      <c r="L1072" s="752" t="n">
        <f aca="false">I1072+J1072+K1072</f>
        <v>0</v>
      </c>
      <c r="M1072" s="1464" t="str">
        <f aca="false">(IF($E1072&lt;&gt;0,$M$2,IF($L1072&lt;&gt;0,$M$2,"")))</f>
        <v/>
      </c>
      <c r="N1072" s="1071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7"/>
      <c r="I1073" s="801"/>
      <c r="J1073" s="756"/>
      <c r="K1073" s="1467"/>
      <c r="L1073" s="752" t="n">
        <f aca="false">I1073+J1073+K1073</f>
        <v>0</v>
      </c>
      <c r="M1073" s="1464" t="str">
        <f aca="false">(IF($E1073&lt;&gt;0,$M$2,IF($L1073&lt;&gt;0,$M$2,"")))</f>
        <v/>
      </c>
      <c r="N1073" s="1071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71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7"/>
      <c r="I1075" s="801"/>
      <c r="J1075" s="756"/>
      <c r="K1075" s="1467"/>
      <c r="L1075" s="752" t="n">
        <f aca="false">I1075+J1075+K1075</f>
        <v>0</v>
      </c>
      <c r="M1075" s="1464" t="str">
        <f aca="false">(IF($E1075&lt;&gt;0,$M$2,IF($L1075&lt;&gt;0,$M$2,"")))</f>
        <v/>
      </c>
      <c r="N1075" s="1071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7"/>
      <c r="G1076" s="1290"/>
      <c r="H1076" s="1471"/>
      <c r="I1076" s="1297"/>
      <c r="J1076" s="1290"/>
      <c r="K1076" s="1471"/>
      <c r="L1076" s="761" t="n">
        <f aca="false">I1076+J1076+K1076</f>
        <v>0</v>
      </c>
      <c r="M1076" s="1464" t="str">
        <f aca="false">(IF($E1076&lt;&gt;0,$M$2,IF($L1076&lt;&gt;0,$M$2,"")))</f>
        <v/>
      </c>
      <c r="N1076" s="1071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9"/>
      <c r="G1077" s="1306"/>
      <c r="H1077" s="1472"/>
      <c r="I1077" s="1329"/>
      <c r="J1077" s="1306" t="n">
        <v>406124</v>
      </c>
      <c r="K1077" s="1472"/>
      <c r="L1077" s="954" t="n">
        <f aca="false">I1077+J1077+K1077</f>
        <v>406124</v>
      </c>
      <c r="M1077" s="1464" t="n">
        <f aca="false">(IF($E1077&lt;&gt;0,$M$2,IF($L1077&lt;&gt;0,$M$2,"")))</f>
        <v>1</v>
      </c>
      <c r="N1077" s="1071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5"/>
      <c r="G1078" s="1156"/>
      <c r="H1078" s="1473"/>
      <c r="I1078" s="1155"/>
      <c r="J1078" s="1156"/>
      <c r="K1078" s="1473"/>
      <c r="L1078" s="960" t="n">
        <f aca="false">I1078+J1078+K1078</f>
        <v>0</v>
      </c>
      <c r="M1078" s="1464" t="str">
        <f aca="false">(IF($E1078&lt;&gt;0,$M$2,IF($L1078&lt;&gt;0,$M$2,"")))</f>
        <v/>
      </c>
      <c r="N1078" s="1071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9"/>
      <c r="G1079" s="1306"/>
      <c r="H1079" s="1472"/>
      <c r="I1079" s="1329"/>
      <c r="J1079" s="1306"/>
      <c r="K1079" s="1472"/>
      <c r="L1079" s="954" t="n">
        <f aca="false">I1079+J1079+K1079</f>
        <v>0</v>
      </c>
      <c r="M1079" s="1464" t="str">
        <f aca="false">(IF($E1079&lt;&gt;0,$M$2,IF($L1079&lt;&gt;0,$M$2,"")))</f>
        <v/>
      </c>
      <c r="N1079" s="1071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7"/>
      <c r="I1080" s="801"/>
      <c r="J1080" s="756"/>
      <c r="K1080" s="1467"/>
      <c r="L1080" s="752" t="n">
        <f aca="false">I1080+J1080+K1080</f>
        <v>0</v>
      </c>
      <c r="M1080" s="1464" t="str">
        <f aca="false">(IF($E1080&lt;&gt;0,$M$2,IF($L1080&lt;&gt;0,$M$2,"")))</f>
        <v/>
      </c>
      <c r="N1080" s="1071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5"/>
      <c r="G1081" s="1156"/>
      <c r="H1081" s="1473"/>
      <c r="I1081" s="1155"/>
      <c r="J1081" s="1156"/>
      <c r="K1081" s="1473"/>
      <c r="L1081" s="960" t="n">
        <f aca="false">I1081+J1081+K1081</f>
        <v>0</v>
      </c>
      <c r="M1081" s="1464" t="str">
        <f aca="false">(IF($E1081&lt;&gt;0,$M$2,IF($L1081&lt;&gt;0,$M$2,"")))</f>
        <v/>
      </c>
      <c r="N1081" s="1071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9"/>
      <c r="G1082" s="1306"/>
      <c r="H1082" s="1472"/>
      <c r="I1082" s="1329"/>
      <c r="J1082" s="1306"/>
      <c r="K1082" s="1472"/>
      <c r="L1082" s="954" t="n">
        <f aca="false">I1082+J1082+K1082</f>
        <v>0</v>
      </c>
      <c r="M1082" s="1464" t="str">
        <f aca="false">(IF($E1082&lt;&gt;0,$M$2,IF($L1082&lt;&gt;0,$M$2,"")))</f>
        <v/>
      </c>
      <c r="N1082" s="1071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5"/>
      <c r="G1083" s="1156"/>
      <c r="H1083" s="1473"/>
      <c r="I1083" s="1155"/>
      <c r="J1083" s="1156"/>
      <c r="K1083" s="1473"/>
      <c r="L1083" s="960" t="n">
        <f aca="false">I1083+J1083+K1083</f>
        <v>0</v>
      </c>
      <c r="M1083" s="1464" t="str">
        <f aca="false">(IF($E1083&lt;&gt;0,$M$2,IF($L1083&lt;&gt;0,$M$2,"")))</f>
        <v/>
      </c>
      <c r="N1083" s="1071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302"/>
      <c r="G1084" s="1303"/>
      <c r="H1084" s="1474"/>
      <c r="I1084" s="1302"/>
      <c r="J1084" s="1303"/>
      <c r="K1084" s="1474"/>
      <c r="L1084" s="969" t="n">
        <f aca="false">I1084+J1084+K1084</f>
        <v>0</v>
      </c>
      <c r="M1084" s="1464" t="str">
        <f aca="false">(IF($E1084&lt;&gt;0,$M$2,IF($L1084&lt;&gt;0,$M$2,"")))</f>
        <v/>
      </c>
      <c r="N1084" s="1071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9"/>
      <c r="G1085" s="1306"/>
      <c r="H1085" s="1472"/>
      <c r="I1085" s="1329"/>
      <c r="J1085" s="1306"/>
      <c r="K1085" s="1472"/>
      <c r="L1085" s="954" t="n">
        <f aca="false">I1085+J1085+K1085</f>
        <v>0</v>
      </c>
      <c r="M1085" s="1464" t="str">
        <f aca="false">(IF($E1085&lt;&gt;0,$M$2,IF($L1085&lt;&gt;0,$M$2,"")))</f>
        <v/>
      </c>
      <c r="N1085" s="1071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7"/>
      <c r="I1086" s="801"/>
      <c r="J1086" s="756"/>
      <c r="K1086" s="1467"/>
      <c r="L1086" s="752" t="n">
        <f aca="false">I1086+J1086+K1086</f>
        <v>0</v>
      </c>
      <c r="M1086" s="1464" t="str">
        <f aca="false">(IF($E1086&lt;&gt;0,$M$2,IF($L1086&lt;&gt;0,$M$2,"")))</f>
        <v/>
      </c>
      <c r="N1086" s="1071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6"/>
      <c r="I1087" s="808"/>
      <c r="J1087" s="809"/>
      <c r="K1087" s="1466"/>
      <c r="L1087" s="773" t="n">
        <f aca="false">I1087+J1087+K1087</f>
        <v>0</v>
      </c>
      <c r="M1087" s="1464" t="str">
        <f aca="false">(IF($E1087&lt;&gt;0,$M$2,IF($L1087&lt;&gt;0,$M$2,"")))</f>
        <v/>
      </c>
      <c r="N1087" s="1071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4" t="str">
        <f aca="false">(IF($E1088&lt;&gt;0,$M$2,IF($L1088&lt;&gt;0,$M$2,"")))</f>
        <v/>
      </c>
      <c r="N1088" s="1071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5"/>
      <c r="I1089" s="812"/>
      <c r="J1089" s="800"/>
      <c r="K1089" s="1465"/>
      <c r="L1089" s="745" t="n">
        <f aca="false">I1089+J1089+K1089</f>
        <v>0</v>
      </c>
      <c r="M1089" s="1464" t="str">
        <f aca="false">(IF($E1089&lt;&gt;0,$M$2,IF($L1089&lt;&gt;0,$M$2,"")))</f>
        <v/>
      </c>
      <c r="N1089" s="1071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7"/>
      <c r="I1090" s="801"/>
      <c r="J1090" s="756"/>
      <c r="K1090" s="1467"/>
      <c r="L1090" s="752" t="n">
        <f aca="false">I1090+J1090+K1090</f>
        <v>0</v>
      </c>
      <c r="M1090" s="1464" t="str">
        <f aca="false">(IF($E1090&lt;&gt;0,$M$2,IF($L1090&lt;&gt;0,$M$2,"")))</f>
        <v/>
      </c>
      <c r="N1090" s="1071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6"/>
      <c r="I1091" s="808"/>
      <c r="J1091" s="809"/>
      <c r="K1091" s="1466"/>
      <c r="L1091" s="773" t="n">
        <f aca="false">I1091+J1091+K1091</f>
        <v>0</v>
      </c>
      <c r="M1091" s="1464" t="str">
        <f aca="false">(IF($E1091&lt;&gt;0,$M$2,IF($L1091&lt;&gt;0,$M$2,"")))</f>
        <v/>
      </c>
      <c r="N1091" s="1071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4" t="str">
        <f aca="false">(IF($E1092&lt;&gt;0,$M$2,IF($L1092&lt;&gt;0,$M$2,"")))</f>
        <v/>
      </c>
      <c r="N1092" s="1071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5"/>
      <c r="I1093" s="812"/>
      <c r="J1093" s="800"/>
      <c r="K1093" s="1465"/>
      <c r="L1093" s="745" t="n">
        <f aca="false">I1093+J1093+K1093</f>
        <v>0</v>
      </c>
      <c r="M1093" s="1464" t="str">
        <f aca="false">(IF($E1093&lt;&gt;0,$M$2,IF($L1093&lt;&gt;0,$M$2,"")))</f>
        <v/>
      </c>
      <c r="N1093" s="1071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7"/>
      <c r="I1094" s="801"/>
      <c r="J1094" s="756"/>
      <c r="K1094" s="1467"/>
      <c r="L1094" s="752" t="n">
        <f aca="false">I1094+J1094+K1094</f>
        <v>0</v>
      </c>
      <c r="M1094" s="1464" t="str">
        <f aca="false">(IF($E1094&lt;&gt;0,$M$2,IF($L1094&lt;&gt;0,$M$2,"")))</f>
        <v/>
      </c>
      <c r="N1094" s="1071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4" t="str">
        <f aca="false">(IF($E1095&lt;&gt;0,$M$2,IF($L1095&lt;&gt;0,$M$2,"")))</f>
        <v/>
      </c>
      <c r="N1095" s="1071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4" t="str">
        <f aca="false">(IF($E1096&lt;&gt;0,$M$2,IF($L1096&lt;&gt;0,$M$2,"")))</f>
        <v/>
      </c>
      <c r="N1096" s="1071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6"/>
      <c r="I1097" s="808"/>
      <c r="J1097" s="809"/>
      <c r="K1097" s="1466"/>
      <c r="L1097" s="773" t="n">
        <f aca="false">I1097+J1097+K1097</f>
        <v>0</v>
      </c>
      <c r="M1097" s="1464" t="str">
        <f aca="false">(IF($E1097&lt;&gt;0,$M$2,IF($L1097&lt;&gt;0,$M$2,"")))</f>
        <v/>
      </c>
      <c r="N1097" s="1071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4" t="str">
        <f aca="false">(IF($E1098&lt;&gt;0,$M$2,IF($L1098&lt;&gt;0,$M$2,"")))</f>
        <v/>
      </c>
      <c r="N1098" s="1071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5"/>
      <c r="I1099" s="812"/>
      <c r="J1099" s="800"/>
      <c r="K1099" s="1465"/>
      <c r="L1099" s="745" t="n">
        <f aca="false">I1099+J1099+K1099</f>
        <v>0</v>
      </c>
      <c r="M1099" s="1464" t="str">
        <f aca="false">(IF($E1099&lt;&gt;0,$M$2,IF($L1099&lt;&gt;0,$M$2,"")))</f>
        <v/>
      </c>
      <c r="N1099" s="1071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6"/>
      <c r="I1100" s="808"/>
      <c r="J1100" s="809"/>
      <c r="K1100" s="1466"/>
      <c r="L1100" s="773" t="n">
        <f aca="false">I1100+J1100+K1100</f>
        <v>0</v>
      </c>
      <c r="M1100" s="1464" t="str">
        <f aca="false">(IF($E1100&lt;&gt;0,$M$2,IF($L1100&lt;&gt;0,$M$2,"")))</f>
        <v/>
      </c>
      <c r="N1100" s="1071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5" t="n">
        <f aca="false">I1101+J1101+K1101</f>
        <v>0</v>
      </c>
      <c r="M1101" s="1464" t="str">
        <f aca="false">(IF($E1101&lt;&gt;0,$M$2,IF($L1101&lt;&gt;0,$M$2,"")))</f>
        <v/>
      </c>
      <c r="N1101" s="1071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5" t="n">
        <f aca="false">I1102+J1102+K1102</f>
        <v>0</v>
      </c>
      <c r="M1102" s="1464" t="str">
        <f aca="false">(IF($E1102&lt;&gt;0,$M$2,IF($L1102&lt;&gt;0,$M$2,"")))</f>
        <v/>
      </c>
      <c r="N1102" s="1071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5" t="n">
        <f aca="false">I1103+J1103+K1103</f>
        <v>0</v>
      </c>
      <c r="M1103" s="1464" t="str">
        <f aca="false">(IF($E1103&lt;&gt;0,$M$2,IF($L1103&lt;&gt;0,$M$2,"")))</f>
        <v/>
      </c>
      <c r="N1103" s="1071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4" t="str">
        <f aca="false">(IF($E1104&lt;&gt;0,$M$2,IF($L1104&lt;&gt;0,$M$2,"")))</f>
        <v/>
      </c>
      <c r="N1104" s="1071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83" t="s">
        <v>631</v>
      </c>
      <c r="E1105" s="745" t="n">
        <f aca="false">F1105+G1105+H1105</f>
        <v>0</v>
      </c>
      <c r="F1105" s="812"/>
      <c r="G1105" s="800"/>
      <c r="H1105" s="1465"/>
      <c r="I1105" s="812"/>
      <c r="J1105" s="800"/>
      <c r="K1105" s="1465"/>
      <c r="L1105" s="745" t="n">
        <f aca="false">I1105+J1105+K1105</f>
        <v>0</v>
      </c>
      <c r="M1105" s="1464" t="str">
        <f aca="false">(IF($E1105&lt;&gt;0,$M$2,IF($L1105&lt;&gt;0,$M$2,"")))</f>
        <v/>
      </c>
      <c r="N1105" s="1071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84" t="s">
        <v>632</v>
      </c>
      <c r="E1106" s="752" t="n">
        <f aca="false">F1106+G1106+H1106</f>
        <v>0</v>
      </c>
      <c r="F1106" s="801"/>
      <c r="G1106" s="756"/>
      <c r="H1106" s="1467"/>
      <c r="I1106" s="801"/>
      <c r="J1106" s="756"/>
      <c r="K1106" s="1467"/>
      <c r="L1106" s="752" t="n">
        <f aca="false">I1106+J1106+K1106</f>
        <v>0</v>
      </c>
      <c r="M1106" s="1464" t="str">
        <f aca="false">(IF($E1106&lt;&gt;0,$M$2,IF($L1106&lt;&gt;0,$M$2,"")))</f>
        <v/>
      </c>
      <c r="N1106" s="1071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85" t="s">
        <v>633</v>
      </c>
      <c r="E1107" s="773" t="n">
        <f aca="false">F1107+G1107+H1107</f>
        <v>0</v>
      </c>
      <c r="F1107" s="808"/>
      <c r="G1107" s="809"/>
      <c r="H1107" s="1466"/>
      <c r="I1107" s="808"/>
      <c r="J1107" s="809"/>
      <c r="K1107" s="1466"/>
      <c r="L1107" s="773" t="n">
        <f aca="false">I1107+J1107+K1107</f>
        <v>0</v>
      </c>
      <c r="M1107" s="1464" t="str">
        <f aca="false">(IF($E1107&lt;&gt;0,$M$2,IF($L1107&lt;&gt;0,$M$2,"")))</f>
        <v/>
      </c>
      <c r="N1107" s="1071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4" t="str">
        <f aca="false">(IF($E1108&lt;&gt;0,$M$2,IF($L1108&lt;&gt;0,$M$2,"")))</f>
        <v/>
      </c>
      <c r="N1108" s="1071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5"/>
      <c r="I1109" s="812"/>
      <c r="J1109" s="800"/>
      <c r="K1109" s="1465"/>
      <c r="L1109" s="745" t="n">
        <f aca="false">I1109+J1109+K1109</f>
        <v>0</v>
      </c>
      <c r="M1109" s="1464" t="str">
        <f aca="false">(IF($E1109&lt;&gt;0,$M$2,IF($L1109&lt;&gt;0,$M$2,"")))</f>
        <v/>
      </c>
      <c r="N1109" s="1071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5"/>
      <c r="I1110" s="812"/>
      <c r="J1110" s="800"/>
      <c r="K1110" s="1465"/>
      <c r="L1110" s="745" t="n">
        <f aca="false">I1110+J1110+K1110</f>
        <v>0</v>
      </c>
      <c r="M1110" s="1464" t="str">
        <f aca="false">(IF($E1110&lt;&gt;0,$M$2,IF($L1110&lt;&gt;0,$M$2,"")))</f>
        <v/>
      </c>
      <c r="N1110" s="1071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5"/>
      <c r="G1111" s="1156"/>
      <c r="H1111" s="1473"/>
      <c r="I1111" s="1155"/>
      <c r="J1111" s="1156"/>
      <c r="K1111" s="1473"/>
      <c r="L1111" s="960" t="n">
        <f aca="false">I1111+J1111+K1111</f>
        <v>0</v>
      </c>
      <c r="M1111" s="1464" t="str">
        <f aca="false">(IF($E1111&lt;&gt;0,$M$2,IF($L1111&lt;&gt;0,$M$2,"")))</f>
        <v/>
      </c>
      <c r="N1111" s="1071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71"/>
      <c r="G1112" s="1372"/>
      <c r="H1112" s="1475"/>
      <c r="I1112" s="1371"/>
      <c r="J1112" s="1372"/>
      <c r="K1112" s="1475"/>
      <c r="L1112" s="990" t="n">
        <f aca="false">I1112+J1112+K1112</f>
        <v>0</v>
      </c>
      <c r="M1112" s="1464" t="str">
        <f aca="false">(IF($E1112&lt;&gt;0,$M$2,IF($L1112&lt;&gt;0,$M$2,"")))</f>
        <v/>
      </c>
      <c r="N1112" s="1071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302"/>
      <c r="G1113" s="1303"/>
      <c r="H1113" s="1474"/>
      <c r="I1113" s="1302"/>
      <c r="J1113" s="1303"/>
      <c r="K1113" s="1474"/>
      <c r="L1113" s="969" t="n">
        <f aca="false">I1113+J1113+K1113</f>
        <v>0</v>
      </c>
      <c r="M1113" s="1464" t="str">
        <f aca="false">(IF($E1113&lt;&gt;0,$M$2,IF($L1113&lt;&gt;0,$M$2,"")))</f>
        <v/>
      </c>
      <c r="N1113" s="1071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9"/>
      <c r="G1114" s="1306"/>
      <c r="H1114" s="1472"/>
      <c r="I1114" s="1329"/>
      <c r="J1114" s="1306"/>
      <c r="K1114" s="1472"/>
      <c r="L1114" s="954" t="n">
        <f aca="false">I1114+J1114+K1114</f>
        <v>0</v>
      </c>
      <c r="M1114" s="1464" t="str">
        <f aca="false">(IF($E1114&lt;&gt;0,$M$2,IF($L1114&lt;&gt;0,$M$2,"")))</f>
        <v/>
      </c>
      <c r="N1114" s="1071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9"/>
      <c r="G1115" s="1306"/>
      <c r="H1115" s="1472"/>
      <c r="I1115" s="1329"/>
      <c r="J1115" s="1306"/>
      <c r="K1115" s="1472"/>
      <c r="L1115" s="954" t="n">
        <f aca="false">I1115+J1115+K1115</f>
        <v>0</v>
      </c>
      <c r="M1115" s="1464" t="str">
        <f aca="false">(IF($E1115&lt;&gt;0,$M$2,IF($L1115&lt;&gt;0,$M$2,"")))</f>
        <v/>
      </c>
      <c r="N1115" s="1071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6"/>
      <c r="I1116" s="808"/>
      <c r="J1116" s="809"/>
      <c r="K1116" s="1466"/>
      <c r="L1116" s="773" t="n">
        <f aca="false">I1116+J1116+K1116</f>
        <v>0</v>
      </c>
      <c r="M1116" s="1464" t="str">
        <f aca="false">(IF($E1116&lt;&gt;0,$M$2,IF($L1116&lt;&gt;0,$M$2,"")))</f>
        <v/>
      </c>
      <c r="N1116" s="1071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4" t="str">
        <f aca="false">(IF($E1117&lt;&gt;0,$M$2,IF($L1117&lt;&gt;0,$M$2,"")))</f>
        <v/>
      </c>
      <c r="N1117" s="1071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1000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4" t="str">
        <f aca="false">(IF($E1118&lt;&gt;0,$M$2,IF($L1118&lt;&gt;0,$M$2,"")))</f>
        <v/>
      </c>
      <c r="N1118" s="1071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1001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4" t="str">
        <f aca="false">(IF($E1119&lt;&gt;0,$M$2,IF($L1119&lt;&gt;0,$M$2,"")))</f>
        <v/>
      </c>
      <c r="N1119" s="1071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1001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4" t="str">
        <f aca="false">(IF($E1120&lt;&gt;0,$M$2,IF($L1120&lt;&gt;0,$M$2,"")))</f>
        <v/>
      </c>
      <c r="N1120" s="1071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1002" t="s">
        <v>64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4" t="str">
        <f aca="false">(IF($E1121&lt;&gt;0,$M$2,IF($L1121&lt;&gt;0,$M$2,"")))</f>
        <v/>
      </c>
      <c r="N1121" s="1071"/>
    </row>
    <row r="1122" customFormat="false" ht="15.75" hidden="true" customHeight="false" outlineLevel="0" collapsed="false">
      <c r="A1122" s="815"/>
      <c r="B1122" s="927"/>
      <c r="C1122" s="921" t="n">
        <v>3307</v>
      </c>
      <c r="D1122" s="1002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4" t="str">
        <f aca="false">(IF($E1122&lt;&gt;0,$M$2,IF($L1122&lt;&gt;0,$M$2,"")))</f>
        <v/>
      </c>
      <c r="N1122" s="1071"/>
    </row>
    <row r="1123" customFormat="false" ht="15.75" hidden="true" customHeight="false" outlineLevel="0" collapsed="false">
      <c r="A1123" s="815"/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4" t="str">
        <f aca="false">(IF($E1123&lt;&gt;0,$M$2,IF($L1123&lt;&gt;0,$M$2,"")))</f>
        <v/>
      </c>
      <c r="N1123" s="1071"/>
    </row>
    <row r="1124" customFormat="false" ht="15.75" hidden="true" customHeight="false" outlineLevel="0" collapsed="false">
      <c r="A1124" s="815"/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71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4" t="str">
        <f aca="false">(IF($E1125&lt;&gt;0,$M$2,IF($L1125&lt;&gt;0,$M$2,"")))</f>
        <v/>
      </c>
      <c r="N1125" s="1071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4" t="str">
        <f aca="false">(IF($E1126&lt;&gt;0,$M$2,IF($L1126&lt;&gt;0,$M$2,"")))</f>
        <v/>
      </c>
      <c r="N1126" s="1071"/>
    </row>
    <row r="1127" customFormat="false" ht="15.75" hidden="true" customHeight="false" outlineLevel="0" collapsed="false">
      <c r="A1127" s="816" t="n">
        <v>355</v>
      </c>
      <c r="B1127" s="1004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5"/>
      <c r="I1127" s="812"/>
      <c r="J1127" s="800"/>
      <c r="K1127" s="1465"/>
      <c r="L1127" s="745" t="n">
        <f aca="false">I1127+J1127+K1127</f>
        <v>0</v>
      </c>
      <c r="M1127" s="1464" t="str">
        <f aca="false">(IF($E1127&lt;&gt;0,$M$2,IF($L1127&lt;&gt;0,$M$2,"")))</f>
        <v/>
      </c>
      <c r="N1127" s="1071"/>
    </row>
    <row r="1128" customFormat="false" ht="15.75" hidden="true" customHeight="false" outlineLevel="0" collapsed="false">
      <c r="A1128" s="816" t="n">
        <v>375</v>
      </c>
      <c r="B1128" s="1004"/>
      <c r="C1128" s="929" t="n">
        <v>4202</v>
      </c>
      <c r="D1128" s="1005" t="s">
        <v>654</v>
      </c>
      <c r="E1128" s="752" t="n">
        <f aca="false">F1128+G1128+H1128</f>
        <v>0</v>
      </c>
      <c r="F1128" s="801"/>
      <c r="G1128" s="756"/>
      <c r="H1128" s="1467"/>
      <c r="I1128" s="801"/>
      <c r="J1128" s="756"/>
      <c r="K1128" s="1467"/>
      <c r="L1128" s="752" t="n">
        <f aca="false">I1128+J1128+K1128</f>
        <v>0</v>
      </c>
      <c r="M1128" s="1464" t="str">
        <f aca="false">(IF($E1128&lt;&gt;0,$M$2,IF($L1128&lt;&gt;0,$M$2,"")))</f>
        <v/>
      </c>
      <c r="N1128" s="1071"/>
    </row>
    <row r="1129" customFormat="false" ht="15.75" hidden="true" customHeight="false" outlineLevel="0" collapsed="false">
      <c r="A1129" s="816" t="n">
        <v>380</v>
      </c>
      <c r="B1129" s="1004"/>
      <c r="C1129" s="929" t="n">
        <v>4214</v>
      </c>
      <c r="D1129" s="1005" t="s">
        <v>655</v>
      </c>
      <c r="E1129" s="752" t="n">
        <f aca="false">F1129+G1129+H1129</f>
        <v>0</v>
      </c>
      <c r="F1129" s="801"/>
      <c r="G1129" s="756"/>
      <c r="H1129" s="1467"/>
      <c r="I1129" s="801"/>
      <c r="J1129" s="756"/>
      <c r="K1129" s="1467"/>
      <c r="L1129" s="752" t="n">
        <f aca="false">I1129+J1129+K1129</f>
        <v>0</v>
      </c>
      <c r="M1129" s="1464" t="str">
        <f aca="false">(IF($E1129&lt;&gt;0,$M$2,IF($L1129&lt;&gt;0,$M$2,"")))</f>
        <v/>
      </c>
      <c r="N1129" s="1071"/>
    </row>
    <row r="1130" customFormat="false" ht="15.75" hidden="true" customHeight="false" outlineLevel="0" collapsed="false">
      <c r="A1130" s="816" t="n">
        <v>385</v>
      </c>
      <c r="B1130" s="1004"/>
      <c r="C1130" s="929" t="n">
        <v>4217</v>
      </c>
      <c r="D1130" s="1005" t="s">
        <v>656</v>
      </c>
      <c r="E1130" s="752" t="n">
        <f aca="false">F1130+G1130+H1130</f>
        <v>0</v>
      </c>
      <c r="F1130" s="801"/>
      <c r="G1130" s="756"/>
      <c r="H1130" s="1467"/>
      <c r="I1130" s="801"/>
      <c r="J1130" s="756"/>
      <c r="K1130" s="1467"/>
      <c r="L1130" s="752" t="n">
        <f aca="false">I1130+J1130+K1130</f>
        <v>0</v>
      </c>
      <c r="M1130" s="1464" t="str">
        <f aca="false">(IF($E1130&lt;&gt;0,$M$2,IF($L1130&lt;&gt;0,$M$2,"")))</f>
        <v/>
      </c>
      <c r="N1130" s="1071"/>
    </row>
    <row r="1131" customFormat="false" ht="15.75" hidden="true" customHeight="false" outlineLevel="0" collapsed="false">
      <c r="A1131" s="816" t="n">
        <v>390</v>
      </c>
      <c r="B1131" s="1004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71"/>
    </row>
    <row r="1132" customFormat="false" ht="15.75" hidden="true" customHeight="false" outlineLevel="0" collapsed="false">
      <c r="A1132" s="816" t="n">
        <v>390</v>
      </c>
      <c r="B1132" s="1004"/>
      <c r="C1132" s="921" t="n">
        <v>4219</v>
      </c>
      <c r="D1132" s="985" t="s">
        <v>658</v>
      </c>
      <c r="E1132" s="773" t="n">
        <f aca="false">F1132+G1132+H1132</f>
        <v>0</v>
      </c>
      <c r="F1132" s="808"/>
      <c r="G1132" s="809"/>
      <c r="H1132" s="1466"/>
      <c r="I1132" s="808"/>
      <c r="J1132" s="809"/>
      <c r="K1132" s="1466"/>
      <c r="L1132" s="773" t="n">
        <f aca="false">I1132+J1132+K1132</f>
        <v>0</v>
      </c>
      <c r="M1132" s="1464" t="str">
        <f aca="false">(IF($E1132&lt;&gt;0,$M$2,IF($L1132&lt;&gt;0,$M$2,"")))</f>
        <v/>
      </c>
      <c r="N1132" s="1071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4" t="str">
        <f aca="false">(IF($E1133&lt;&gt;0,$M$2,IF($L1133&lt;&gt;0,$M$2,"")))</f>
        <v/>
      </c>
      <c r="N1133" s="1071"/>
    </row>
    <row r="1134" customFormat="false" ht="15.75" hidden="true" customHeight="false" outlineLevel="0" collapsed="false">
      <c r="A1134" s="997" t="n">
        <v>397</v>
      </c>
      <c r="B1134" s="1004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5"/>
      <c r="I1134" s="812"/>
      <c r="J1134" s="800"/>
      <c r="K1134" s="1465"/>
      <c r="L1134" s="745" t="n">
        <f aca="false">I1134+J1134+K1134</f>
        <v>0</v>
      </c>
      <c r="M1134" s="1464" t="str">
        <f aca="false">(IF($E1134&lt;&gt;0,$M$2,IF($L1134&lt;&gt;0,$M$2,"")))</f>
        <v/>
      </c>
      <c r="N1134" s="1071"/>
    </row>
    <row r="1135" customFormat="false" ht="15.75" hidden="true" customHeight="false" outlineLevel="0" collapsed="false">
      <c r="A1135" s="758" t="n">
        <v>398</v>
      </c>
      <c r="B1135" s="1004"/>
      <c r="C1135" s="929" t="n">
        <v>4302</v>
      </c>
      <c r="D1135" s="1005" t="s">
        <v>661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71"/>
    </row>
    <row r="1136" customFormat="false" ht="15.75" hidden="true" customHeight="false" outlineLevel="0" collapsed="false">
      <c r="A1136" s="758" t="n">
        <v>399</v>
      </c>
      <c r="B1136" s="1004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71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8"/>
      <c r="G1137" s="1469"/>
      <c r="H1137" s="1470"/>
      <c r="I1137" s="1468"/>
      <c r="J1137" s="1469"/>
      <c r="K1137" s="1470"/>
      <c r="L1137" s="945" t="n">
        <f aca="false">I1137+J1137+K1137</f>
        <v>0</v>
      </c>
      <c r="M1137" s="1464" t="str">
        <f aca="false">(IF($E1137&lt;&gt;0,$M$2,IF($L1137&lt;&gt;0,$M$2,"")))</f>
        <v/>
      </c>
      <c r="N1137" s="1071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8"/>
      <c r="G1138" s="1469"/>
      <c r="H1138" s="1470"/>
      <c r="I1138" s="1468"/>
      <c r="J1138" s="1469"/>
      <c r="K1138" s="1470"/>
      <c r="L1138" s="945" t="n">
        <f aca="false">I1138+J1138+K1138</f>
        <v>0</v>
      </c>
      <c r="M1138" s="1464" t="str">
        <f aca="false">(IF($E1138&lt;&gt;0,$M$2,IF($L1138&lt;&gt;0,$M$2,"")))</f>
        <v/>
      </c>
      <c r="N1138" s="1071"/>
    </row>
    <row r="1139" customFormat="false" ht="15.75" hidden="true" customHeight="true" outlineLevel="0" collapsed="false">
      <c r="A1139" s="1003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5" t="n">
        <f aca="false">I1139+J1139+K1139</f>
        <v>0</v>
      </c>
      <c r="M1139" s="1464" t="str">
        <f aca="false">(IF($E1139&lt;&gt;0,$M$2,IF($L1139&lt;&gt;0,$M$2,"")))</f>
        <v/>
      </c>
      <c r="N1139" s="1071"/>
    </row>
    <row r="1140" customFormat="false" ht="15.75" hidden="true" customHeight="false" outlineLevel="0" collapsed="false">
      <c r="A1140" s="1003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4" t="str">
        <f aca="false">(IF($E1140&lt;&gt;0,$M$2,IF($L1140&lt;&gt;0,$M$2,"")))</f>
        <v/>
      </c>
      <c r="N1140" s="1071"/>
    </row>
    <row r="1141" customFormat="false" ht="15.75" hidden="true" customHeight="false" outlineLevel="0" collapsed="false">
      <c r="A1141" s="815" t="n">
        <v>440</v>
      </c>
      <c r="B1141" s="1004"/>
      <c r="C1141" s="916" t="n">
        <v>4901</v>
      </c>
      <c r="D1141" s="1006" t="s">
        <v>667</v>
      </c>
      <c r="E1141" s="745" t="n">
        <f aca="false">F1141+G1141+H1141</f>
        <v>0</v>
      </c>
      <c r="F1141" s="812"/>
      <c r="G1141" s="800"/>
      <c r="H1141" s="1465"/>
      <c r="I1141" s="812"/>
      <c r="J1141" s="800"/>
      <c r="K1141" s="1465"/>
      <c r="L1141" s="745" t="n">
        <f aca="false">I1141+J1141+K1141</f>
        <v>0</v>
      </c>
      <c r="M1141" s="1464" t="str">
        <f aca="false">(IF($E1141&lt;&gt;0,$M$2,IF($L1141&lt;&gt;0,$M$2,"")))</f>
        <v/>
      </c>
      <c r="N1141" s="1071"/>
    </row>
    <row r="1142" customFormat="false" ht="15.75" hidden="true" customHeight="false" outlineLevel="0" collapsed="false">
      <c r="A1142" s="815" t="n">
        <v>450</v>
      </c>
      <c r="B1142" s="1004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6"/>
      <c r="I1142" s="808"/>
      <c r="J1142" s="809"/>
      <c r="K1142" s="1466"/>
      <c r="L1142" s="773" t="n">
        <f aca="false">I1142+J1142+K1142</f>
        <v>0</v>
      </c>
      <c r="M1142" s="1464" t="str">
        <f aca="false">(IF($E1142&lt;&gt;0,$M$2,IF($L1142&lt;&gt;0,$M$2,"")))</f>
        <v/>
      </c>
      <c r="N1142" s="1071"/>
    </row>
    <row r="1143" customFormat="false" ht="15.75" hidden="true" customHeight="false" outlineLevel="0" collapsed="false">
      <c r="A1143" s="815" t="n">
        <v>495</v>
      </c>
      <c r="B1143" s="1007" t="n">
        <v>5100</v>
      </c>
      <c r="C1143" s="1008" t="s">
        <v>669</v>
      </c>
      <c r="D1143" s="1008"/>
      <c r="E1143" s="945" t="n">
        <f aca="false">F1143+G1143+H1143</f>
        <v>0</v>
      </c>
      <c r="F1143" s="1468"/>
      <c r="G1143" s="1469"/>
      <c r="H1143" s="1470"/>
      <c r="I1143" s="1468"/>
      <c r="J1143" s="1469"/>
      <c r="K1143" s="1470"/>
      <c r="L1143" s="945" t="n">
        <f aca="false">I1143+J1143+K1143</f>
        <v>0</v>
      </c>
      <c r="M1143" s="1464" t="str">
        <f aca="false">(IF($E1143&lt;&gt;0,$M$2,IF($L1143&lt;&gt;0,$M$2,"")))</f>
        <v/>
      </c>
      <c r="N1143" s="1071"/>
    </row>
    <row r="1144" customFormat="false" ht="15.75" hidden="true" customHeight="false" outlineLevel="0" collapsed="false">
      <c r="A1144" s="816" t="n">
        <v>500</v>
      </c>
      <c r="B1144" s="1007" t="n">
        <v>5200</v>
      </c>
      <c r="C1144" s="1008" t="s">
        <v>670</v>
      </c>
      <c r="D1144" s="1008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4" t="str">
        <f aca="false">(IF($E1144&lt;&gt;0,$M$2,IF($L1144&lt;&gt;0,$M$2,"")))</f>
        <v/>
      </c>
      <c r="N1144" s="1071"/>
    </row>
    <row r="1145" customFormat="false" ht="15.75" hidden="true" customHeight="false" outlineLevel="0" collapsed="false">
      <c r="A1145" s="816" t="n">
        <v>505</v>
      </c>
      <c r="B1145" s="1010"/>
      <c r="C1145" s="1011" t="n">
        <v>5201</v>
      </c>
      <c r="D1145" s="1012" t="s">
        <v>671</v>
      </c>
      <c r="E1145" s="745" t="n">
        <f aca="false">F1145+G1145+H1145</f>
        <v>0</v>
      </c>
      <c r="F1145" s="812"/>
      <c r="G1145" s="800"/>
      <c r="H1145" s="1465"/>
      <c r="I1145" s="812"/>
      <c r="J1145" s="800"/>
      <c r="K1145" s="1465"/>
      <c r="L1145" s="745" t="n">
        <f aca="false">I1145+J1145+K1145</f>
        <v>0</v>
      </c>
      <c r="M1145" s="1464" t="str">
        <f aca="false">(IF($E1145&lt;&gt;0,$M$2,IF($L1145&lt;&gt;0,$M$2,"")))</f>
        <v/>
      </c>
      <c r="N1145" s="1071"/>
    </row>
    <row r="1146" customFormat="false" ht="15.75" hidden="true" customHeight="false" outlineLevel="0" collapsed="false">
      <c r="A1146" s="816" t="n">
        <v>510</v>
      </c>
      <c r="B1146" s="1010"/>
      <c r="C1146" s="1014" t="n">
        <v>5202</v>
      </c>
      <c r="D1146" s="1015" t="s">
        <v>672</v>
      </c>
      <c r="E1146" s="752" t="n">
        <f aca="false">F1146+G1146+H1146</f>
        <v>0</v>
      </c>
      <c r="F1146" s="801"/>
      <c r="G1146" s="756"/>
      <c r="H1146" s="1467"/>
      <c r="I1146" s="801"/>
      <c r="J1146" s="756"/>
      <c r="K1146" s="1467"/>
      <c r="L1146" s="752" t="n">
        <f aca="false">I1146+J1146+K1146</f>
        <v>0</v>
      </c>
      <c r="M1146" s="1464" t="str">
        <f aca="false">(IF($E1146&lt;&gt;0,$M$2,IF($L1146&lt;&gt;0,$M$2,"")))</f>
        <v/>
      </c>
      <c r="N1146" s="1071"/>
    </row>
    <row r="1147" customFormat="false" ht="15.75" hidden="true" customHeight="false" outlineLevel="0" collapsed="false">
      <c r="A1147" s="816" t="n">
        <v>515</v>
      </c>
      <c r="B1147" s="1010"/>
      <c r="C1147" s="1014" t="n">
        <v>5203</v>
      </c>
      <c r="D1147" s="1015" t="s">
        <v>673</v>
      </c>
      <c r="E1147" s="752" t="n">
        <f aca="false">F1147+G1147+H1147</f>
        <v>0</v>
      </c>
      <c r="F1147" s="801"/>
      <c r="G1147" s="756"/>
      <c r="H1147" s="1467"/>
      <c r="I1147" s="801"/>
      <c r="J1147" s="756"/>
      <c r="K1147" s="1467"/>
      <c r="L1147" s="752" t="n">
        <f aca="false">I1147+J1147+K1147</f>
        <v>0</v>
      </c>
      <c r="M1147" s="1464" t="str">
        <f aca="false">(IF($E1147&lt;&gt;0,$M$2,IF($L1147&lt;&gt;0,$M$2,"")))</f>
        <v/>
      </c>
      <c r="N1147" s="1071"/>
    </row>
    <row r="1148" customFormat="false" ht="15.75" hidden="true" customHeight="false" outlineLevel="0" collapsed="false">
      <c r="A1148" s="816" t="n">
        <v>520</v>
      </c>
      <c r="B1148" s="1010"/>
      <c r="C1148" s="1014" t="n">
        <v>5204</v>
      </c>
      <c r="D1148" s="1015" t="s">
        <v>674</v>
      </c>
      <c r="E1148" s="752" t="n">
        <f aca="false">F1148+G1148+H1148</f>
        <v>0</v>
      </c>
      <c r="F1148" s="801"/>
      <c r="G1148" s="756"/>
      <c r="H1148" s="1467"/>
      <c r="I1148" s="801"/>
      <c r="J1148" s="756"/>
      <c r="K1148" s="1467"/>
      <c r="L1148" s="752" t="n">
        <f aca="false">I1148+J1148+K1148</f>
        <v>0</v>
      </c>
      <c r="M1148" s="1464" t="str">
        <f aca="false">(IF($E1148&lt;&gt;0,$M$2,IF($L1148&lt;&gt;0,$M$2,"")))</f>
        <v/>
      </c>
      <c r="N1148" s="1071"/>
    </row>
    <row r="1149" customFormat="false" ht="15.75" hidden="true" customHeight="false" outlineLevel="0" collapsed="false">
      <c r="A1149" s="816" t="n">
        <v>525</v>
      </c>
      <c r="B1149" s="1010"/>
      <c r="C1149" s="1014" t="n">
        <v>5205</v>
      </c>
      <c r="D1149" s="1015" t="s">
        <v>675</v>
      </c>
      <c r="E1149" s="752" t="n">
        <f aca="false">F1149+G1149+H1149</f>
        <v>0</v>
      </c>
      <c r="F1149" s="801"/>
      <c r="G1149" s="756"/>
      <c r="H1149" s="1467"/>
      <c r="I1149" s="801"/>
      <c r="J1149" s="756"/>
      <c r="K1149" s="1467"/>
      <c r="L1149" s="752" t="n">
        <f aca="false">I1149+J1149+K1149</f>
        <v>0</v>
      </c>
      <c r="M1149" s="1464" t="str">
        <f aca="false">(IF($E1149&lt;&gt;0,$M$2,IF($L1149&lt;&gt;0,$M$2,"")))</f>
        <v/>
      </c>
      <c r="N1149" s="1071"/>
    </row>
    <row r="1150" customFormat="false" ht="15.75" hidden="true" customHeight="false" outlineLevel="0" collapsed="false">
      <c r="A1150" s="815" t="n">
        <v>635</v>
      </c>
      <c r="B1150" s="1010"/>
      <c r="C1150" s="1014" t="n">
        <v>5206</v>
      </c>
      <c r="D1150" s="1015" t="s">
        <v>676</v>
      </c>
      <c r="E1150" s="752" t="n">
        <f aca="false">F1150+G1150+H1150</f>
        <v>0</v>
      </c>
      <c r="F1150" s="801"/>
      <c r="G1150" s="756"/>
      <c r="H1150" s="1467"/>
      <c r="I1150" s="801"/>
      <c r="J1150" s="756"/>
      <c r="K1150" s="1467"/>
      <c r="L1150" s="752" t="n">
        <f aca="false">I1150+J1150+K1150</f>
        <v>0</v>
      </c>
      <c r="M1150" s="1464" t="str">
        <f aca="false">(IF($E1150&lt;&gt;0,$M$2,IF($L1150&lt;&gt;0,$M$2,"")))</f>
        <v/>
      </c>
      <c r="N1150" s="1071"/>
    </row>
    <row r="1151" customFormat="false" ht="15.75" hidden="true" customHeight="false" outlineLevel="0" collapsed="false">
      <c r="A1151" s="816" t="n">
        <v>640</v>
      </c>
      <c r="B1151" s="1010"/>
      <c r="C1151" s="1016" t="n">
        <v>5219</v>
      </c>
      <c r="D1151" s="1017" t="s">
        <v>677</v>
      </c>
      <c r="E1151" s="773" t="n">
        <f aca="false">F1151+G1151+H1151</f>
        <v>0</v>
      </c>
      <c r="F1151" s="808"/>
      <c r="G1151" s="809"/>
      <c r="H1151" s="1466"/>
      <c r="I1151" s="808"/>
      <c r="J1151" s="809"/>
      <c r="K1151" s="1466"/>
      <c r="L1151" s="773" t="n">
        <f aca="false">I1151+J1151+K1151</f>
        <v>0</v>
      </c>
      <c r="M1151" s="1464" t="str">
        <f aca="false">(IF($E1151&lt;&gt;0,$M$2,IF($L1151&lt;&gt;0,$M$2,"")))</f>
        <v/>
      </c>
      <c r="N1151" s="1071"/>
    </row>
    <row r="1152" customFormat="false" ht="15.75" hidden="true" customHeight="false" outlineLevel="0" collapsed="false">
      <c r="A1152" s="816" t="n">
        <v>645</v>
      </c>
      <c r="B1152" s="1007" t="n">
        <v>5300</v>
      </c>
      <c r="C1152" s="1008" t="s">
        <v>678</v>
      </c>
      <c r="D1152" s="1008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4" t="str">
        <f aca="false">(IF($E1152&lt;&gt;0,$M$2,IF($L1152&lt;&gt;0,$M$2,"")))</f>
        <v/>
      </c>
      <c r="N1152" s="1071"/>
    </row>
    <row r="1153" customFormat="false" ht="15.75" hidden="true" customHeight="false" outlineLevel="0" collapsed="false">
      <c r="A1153" s="816" t="n">
        <v>650</v>
      </c>
      <c r="B1153" s="1010"/>
      <c r="C1153" s="1011" t="n">
        <v>5301</v>
      </c>
      <c r="D1153" s="1012" t="s">
        <v>679</v>
      </c>
      <c r="E1153" s="745" t="n">
        <f aca="false">F1153+G1153+H1153</f>
        <v>0</v>
      </c>
      <c r="F1153" s="812"/>
      <c r="G1153" s="800"/>
      <c r="H1153" s="1465"/>
      <c r="I1153" s="812"/>
      <c r="J1153" s="800"/>
      <c r="K1153" s="1465"/>
      <c r="L1153" s="745" t="n">
        <f aca="false">I1153+J1153+K1153</f>
        <v>0</v>
      </c>
      <c r="M1153" s="1464" t="str">
        <f aca="false">(IF($E1153&lt;&gt;0,$M$2,IF($L1153&lt;&gt;0,$M$2,"")))</f>
        <v/>
      </c>
      <c r="N1153" s="1071"/>
    </row>
    <row r="1154" customFormat="false" ht="15.75" hidden="true" customHeight="false" outlineLevel="0" collapsed="false">
      <c r="A1154" s="815" t="n">
        <v>655</v>
      </c>
      <c r="B1154" s="1010"/>
      <c r="C1154" s="1016" t="n">
        <v>5309</v>
      </c>
      <c r="D1154" s="1017" t="s">
        <v>680</v>
      </c>
      <c r="E1154" s="773" t="n">
        <f aca="false">F1154+G1154+H1154</f>
        <v>0</v>
      </c>
      <c r="F1154" s="808"/>
      <c r="G1154" s="809"/>
      <c r="H1154" s="1466"/>
      <c r="I1154" s="808"/>
      <c r="J1154" s="809"/>
      <c r="K1154" s="1466"/>
      <c r="L1154" s="773" t="n">
        <f aca="false">I1154+J1154+K1154</f>
        <v>0</v>
      </c>
      <c r="M1154" s="1464" t="str">
        <f aca="false">(IF($E1154&lt;&gt;0,$M$2,IF($L1154&lt;&gt;0,$M$2,"")))</f>
        <v/>
      </c>
      <c r="N1154" s="1071"/>
    </row>
    <row r="1155" customFormat="false" ht="15.75" hidden="true" customHeight="false" outlineLevel="0" collapsed="false">
      <c r="A1155" s="815" t="n">
        <v>665</v>
      </c>
      <c r="B1155" s="1007" t="n">
        <v>5400</v>
      </c>
      <c r="C1155" s="1008" t="s">
        <v>681</v>
      </c>
      <c r="D1155" s="1008"/>
      <c r="E1155" s="945" t="n">
        <f aca="false">F1155+G1155+H1155</f>
        <v>0</v>
      </c>
      <c r="F1155" s="1468"/>
      <c r="G1155" s="1469"/>
      <c r="H1155" s="1470"/>
      <c r="I1155" s="1468"/>
      <c r="J1155" s="1469"/>
      <c r="K1155" s="1470"/>
      <c r="L1155" s="945" t="n">
        <f aca="false">I1155+J1155+K1155</f>
        <v>0</v>
      </c>
      <c r="M1155" s="1464" t="str">
        <f aca="false">(IF($E1155&lt;&gt;0,$M$2,IF($L1155&lt;&gt;0,$M$2,"")))</f>
        <v/>
      </c>
      <c r="N1155" s="1071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4" t="str">
        <f aca="false">(IF($E1156&lt;&gt;0,$M$2,IF($L1156&lt;&gt;0,$M$2,"")))</f>
        <v/>
      </c>
      <c r="N1156" s="1071"/>
    </row>
    <row r="1157" customFormat="false" ht="15.75" hidden="true" customHeight="false" outlineLevel="0" collapsed="false">
      <c r="A1157" s="815" t="n">
        <v>685</v>
      </c>
      <c r="B1157" s="1004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5"/>
      <c r="I1157" s="812"/>
      <c r="J1157" s="800"/>
      <c r="K1157" s="1465"/>
      <c r="L1157" s="745" t="n">
        <f aca="false">I1157+J1157+K1157</f>
        <v>0</v>
      </c>
      <c r="M1157" s="1464" t="str">
        <f aca="false">(IF($E1157&lt;&gt;0,$M$2,IF($L1157&lt;&gt;0,$M$2,"")))</f>
        <v/>
      </c>
      <c r="N1157" s="1071"/>
    </row>
    <row r="1158" customFormat="false" ht="15.75" hidden="true" customHeight="false" outlineLevel="0" collapsed="false">
      <c r="A1158" s="816" t="n">
        <v>690</v>
      </c>
      <c r="B1158" s="1004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7"/>
      <c r="I1158" s="801"/>
      <c r="J1158" s="756"/>
      <c r="K1158" s="1467"/>
      <c r="L1158" s="752" t="n">
        <f aca="false">I1158+J1158+K1158</f>
        <v>0</v>
      </c>
      <c r="M1158" s="1464" t="str">
        <f aca="false">(IF($E1158&lt;&gt;0,$M$2,IF($L1158&lt;&gt;0,$M$2,"")))</f>
        <v/>
      </c>
      <c r="N1158" s="1071"/>
    </row>
    <row r="1159" customFormat="false" ht="15.75" hidden="true" customHeight="false" outlineLevel="0" collapsed="false">
      <c r="A1159" s="816" t="n">
        <v>695</v>
      </c>
      <c r="B1159" s="1004"/>
      <c r="C1159" s="929" t="n">
        <v>5503</v>
      </c>
      <c r="D1159" s="1005" t="s">
        <v>685</v>
      </c>
      <c r="E1159" s="752" t="n">
        <f aca="false">F1159+G1159+H1159</f>
        <v>0</v>
      </c>
      <c r="F1159" s="801"/>
      <c r="G1159" s="756"/>
      <c r="H1159" s="1467"/>
      <c r="I1159" s="801"/>
      <c r="J1159" s="756"/>
      <c r="K1159" s="1467"/>
      <c r="L1159" s="752" t="n">
        <f aca="false">I1159+J1159+K1159</f>
        <v>0</v>
      </c>
      <c r="M1159" s="1464" t="str">
        <f aca="false">(IF($E1159&lt;&gt;0,$M$2,IF($L1159&lt;&gt;0,$M$2,"")))</f>
        <v/>
      </c>
      <c r="N1159" s="1071"/>
    </row>
    <row r="1160" customFormat="false" ht="15.75" hidden="true" customHeight="false" outlineLevel="0" collapsed="false">
      <c r="A1160" s="815" t="n">
        <v>700</v>
      </c>
      <c r="B1160" s="1004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6"/>
      <c r="I1160" s="808"/>
      <c r="J1160" s="809"/>
      <c r="K1160" s="1466"/>
      <c r="L1160" s="773" t="n">
        <f aca="false">I1160+J1160+K1160</f>
        <v>0</v>
      </c>
      <c r="M1160" s="1464" t="str">
        <f aca="false">(IF($E1160&lt;&gt;0,$M$2,IF($L1160&lt;&gt;0,$M$2,"")))</f>
        <v/>
      </c>
      <c r="N1160" s="1071"/>
    </row>
    <row r="1161" customFormat="false" ht="15.75" hidden="true" customHeight="true" outlineLevel="0" collapsed="false">
      <c r="A1161" s="815" t="n">
        <v>710</v>
      </c>
      <c r="B1161" s="1007" t="n">
        <v>5700</v>
      </c>
      <c r="C1161" s="1018" t="s">
        <v>687</v>
      </c>
      <c r="D1161" s="1018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4" t="str">
        <f aca="false">(IF($E1161&lt;&gt;0,$M$2,IF($L1161&lt;&gt;0,$M$2,"")))</f>
        <v/>
      </c>
      <c r="N1161" s="1071"/>
    </row>
    <row r="1162" customFormat="false" ht="15.75" hidden="true" customHeight="false" outlineLevel="0" collapsed="false">
      <c r="A1162" s="816" t="n">
        <v>715</v>
      </c>
      <c r="B1162" s="1010"/>
      <c r="C1162" s="1011" t="n">
        <v>5701</v>
      </c>
      <c r="D1162" s="1012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4" t="str">
        <f aca="false">(IF($E1162&lt;&gt;0,$M$2,IF($L1162&lt;&gt;0,$M$2,"")))</f>
        <v/>
      </c>
      <c r="N1162" s="1071"/>
    </row>
    <row r="1163" customFormat="false" ht="15.75" hidden="true" customHeight="false" outlineLevel="0" collapsed="false">
      <c r="A1163" s="816" t="n">
        <v>720</v>
      </c>
      <c r="B1163" s="1010"/>
      <c r="C1163" s="1019" t="n">
        <v>5702</v>
      </c>
      <c r="D1163" s="1020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4" t="str">
        <f aca="false">(IF($E1163&lt;&gt;0,$M$2,IF($L1163&lt;&gt;0,$M$2,"")))</f>
        <v/>
      </c>
      <c r="N1163" s="1071"/>
    </row>
    <row r="1164" customFormat="false" ht="15.75" hidden="true" customHeight="false" outlineLevel="0" collapsed="false">
      <c r="A1164" s="816" t="n">
        <v>725</v>
      </c>
      <c r="B1164" s="928"/>
      <c r="C1164" s="1021" t="n">
        <v>4071</v>
      </c>
      <c r="D1164" s="1022" t="s">
        <v>690</v>
      </c>
      <c r="E1164" s="1023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3" t="n">
        <f aca="false">I1164+J1164+K1164</f>
        <v>0</v>
      </c>
      <c r="M1164" s="1464" t="str">
        <f aca="false">(IF($E1164&lt;&gt;0,$M$2,IF($L1164&lt;&gt;0,$M$2,"")))</f>
        <v/>
      </c>
      <c r="N1164" s="1071"/>
    </row>
    <row r="1165" customFormat="false" ht="15.75" hidden="true" customHeight="false" outlineLevel="0" collapsed="false">
      <c r="A1165" s="816" t="n">
        <v>730</v>
      </c>
      <c r="B1165" s="1277"/>
      <c r="C1165" s="1030" t="s">
        <v>691</v>
      </c>
      <c r="D1165" s="1030"/>
      <c r="E1165" s="1476"/>
      <c r="F1165" s="1476"/>
      <c r="G1165" s="1476"/>
      <c r="H1165" s="1476"/>
      <c r="I1165" s="1476"/>
      <c r="J1165" s="1476"/>
      <c r="K1165" s="1476"/>
      <c r="L1165" s="1477"/>
      <c r="M1165" s="1464" t="str">
        <f aca="false">(IF($E1165&lt;&gt;0,$M$2,IF($L1165&lt;&gt;0,$M$2,"")))</f>
        <v/>
      </c>
      <c r="N1165" s="1071"/>
    </row>
    <row r="1166" customFormat="false" ht="15.75" hidden="true" customHeight="false" outlineLevel="0" collapsed="false">
      <c r="A1166" s="816" t="n">
        <v>735</v>
      </c>
      <c r="B1166" s="1029" t="n">
        <v>98</v>
      </c>
      <c r="C1166" s="1030" t="s">
        <v>691</v>
      </c>
      <c r="D1166" s="1030"/>
      <c r="E1166" s="945" t="n">
        <f aca="false">F1166+G1166+H1166</f>
        <v>0</v>
      </c>
      <c r="F1166" s="1478"/>
      <c r="G1166" s="1479"/>
      <c r="H1166" s="1480"/>
      <c r="I1166" s="1205" t="n">
        <v>0</v>
      </c>
      <c r="J1166" s="1481" t="n">
        <v>0</v>
      </c>
      <c r="K1166" s="1177" t="n">
        <v>0</v>
      </c>
      <c r="L1166" s="945" t="n">
        <f aca="false">I1166+J1166+K1166</f>
        <v>0</v>
      </c>
      <c r="M1166" s="1464" t="str">
        <f aca="false">(IF($E1166&lt;&gt;0,$M$2,IF($L1166&lt;&gt;0,$M$2,"")))</f>
        <v/>
      </c>
      <c r="N1166" s="1071"/>
    </row>
    <row r="1167" customFormat="false" ht="15.75" hidden="true" customHeight="false" outlineLevel="0" collapsed="false">
      <c r="A1167" s="816" t="n">
        <v>740</v>
      </c>
      <c r="B1167" s="1482"/>
      <c r="C1167" s="1483"/>
      <c r="D1167" s="1484"/>
      <c r="E1167" s="906"/>
      <c r="F1167" s="906"/>
      <c r="G1167" s="906"/>
      <c r="H1167" s="906"/>
      <c r="I1167" s="906"/>
      <c r="J1167" s="906"/>
      <c r="K1167" s="906"/>
      <c r="L1167" s="907"/>
      <c r="M1167" s="1464" t="str">
        <f aca="false">(IF($E1167&lt;&gt;0,$M$2,IF($L1167&lt;&gt;0,$M$2,"")))</f>
        <v/>
      </c>
      <c r="N1167" s="1485" t="str">
        <f aca="false">LEFT(C1049,1)</f>
        <v>1</v>
      </c>
    </row>
    <row r="1168" customFormat="false" ht="15.75" hidden="true" customHeight="false" outlineLevel="0" collapsed="false">
      <c r="A1168" s="816" t="n">
        <v>745</v>
      </c>
      <c r="B1168" s="1486"/>
      <c r="C1168" s="687"/>
      <c r="D1168" s="1487"/>
      <c r="E1168" s="857"/>
      <c r="F1168" s="857"/>
      <c r="G1168" s="857"/>
      <c r="H1168" s="857"/>
      <c r="I1168" s="857"/>
      <c r="J1168" s="857"/>
      <c r="K1168" s="857"/>
      <c r="L1168" s="1037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6"/>
      <c r="C1169" s="687"/>
      <c r="D1169" s="1487"/>
      <c r="E1169" s="857"/>
      <c r="F1169" s="857"/>
      <c r="G1169" s="857"/>
      <c r="H1169" s="857"/>
      <c r="I1169" s="857"/>
      <c r="J1169" s="857"/>
      <c r="K1169" s="857"/>
      <c r="L1169" s="1037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8"/>
      <c r="C1170" s="1041" t="s">
        <v>572</v>
      </c>
      <c r="D1170" s="1489" t="n">
        <f aca="false">+B1170</f>
        <v>0</v>
      </c>
      <c r="E1170" s="1043" t="n">
        <f aca="false">SUM(E1052,E1055,E1061,E1069,E1070,E1088,E1092,E1098,E1101,E1102,E1103,E1104,E1108,E1117,E1123,E1124,E1125,E1126,E1133,E1137,E1138,E1139,E1140,E1143,E1144,E1152,E1155,E1156,E1161)+E1166</f>
        <v>0</v>
      </c>
      <c r="F1170" s="1044" t="n">
        <f aca="false">SUM(F1052,F1055,F1061,F1069,F1070,F1088,F1092,F1098,F1101,F1102,F1103,F1104,F1108,F1117,F1123,F1124,F1125,F1126,F1133,F1137,F1138,F1139,F1140,F1143,F1144,F1152,F1155,F1156,F1161)+F1166</f>
        <v>0</v>
      </c>
      <c r="G1170" s="1045" t="n">
        <f aca="false">SUM(G1052,G1055,G1061,G1069,G1070,G1088,G1092,G1098,G1101,G1102,G1103,G1104,G1108,G1117,G1123,G1124,G1125,G1126,G1133,G1137,G1138,G1139,G1140,G1143,G1144,G1152,G1155,G1156,G1161)+G1166</f>
        <v>0</v>
      </c>
      <c r="H1170" s="1046" t="n">
        <f aca="false">SUM(H1052,H1055,H1061,H1069,H1070,H1088,H1092,H1098,H1101,H1102,H1103,H1104,H1108,H1117,H1123,H1124,H1125,H1126,H1133,H1137,H1138,H1139,H1140,H1143,H1144,H1152,H1155,H1156,H1161)+H1166</f>
        <v>0</v>
      </c>
      <c r="I1170" s="1044" t="n">
        <f aca="false">SUM(I1052,I1055,I1061,I1069,I1070,I1088,I1092,I1098,I1101,I1102,I1103,I1104,I1108,I1117,I1123,I1124,I1125,I1126,I1133,I1137,I1138,I1139,I1140,I1143,I1144,I1152,I1155,I1156,I1161)+I1166</f>
        <v>0</v>
      </c>
      <c r="J1170" s="1045" t="n">
        <f aca="false">SUM(J1052,J1055,J1061,J1069,J1070,J1088,J1092,J1098,J1101,J1102,J1103,J1104,J1108,J1117,J1123,J1124,J1125,J1126,J1133,J1137,J1138,J1139,J1140,J1143,J1144,J1152,J1155,J1156,J1161)+J1166</f>
        <v>406124</v>
      </c>
      <c r="K1170" s="1046" t="n">
        <f aca="false">SUM(K1052,K1055,K1061,K1069,K1070,K1088,K1092,K1098,K1101,K1102,K1103,K1104,K1108,K1117,K1123,K1124,K1125,K1126,K1133,K1137,K1138,K1139,K1140,K1143,K1144,K1152,K1155,K1156,K1161)+K1166</f>
        <v>0</v>
      </c>
      <c r="L1170" s="1043" t="n">
        <f aca="false">SUM(L1052,L1055,L1061,L1069,L1070,L1088,L1092,L1098,L1101,L1102,L1103,L1104,L1108,L1117,L1123,L1124,L1125,L1126,L1133,L1137,L1138,L1139,L1140,L1143,L1144,L1152,L1155,L1156,L1161)+L1166</f>
        <v>406124</v>
      </c>
      <c r="M1170" s="1490" t="n">
        <f aca="false">(IF($E1170&lt;&gt;0,$M$2,IF($L1170&lt;&gt;0,$M$2,"")))</f>
        <v>1</v>
      </c>
      <c r="N1170" s="1491"/>
    </row>
    <row r="1171" customFormat="false" ht="19.5" hidden="false" customHeight="false" outlineLevel="0" collapsed="false">
      <c r="A1171" s="816" t="n">
        <v>760</v>
      </c>
      <c r="B1171" s="1492" t="s">
        <v>925</v>
      </c>
      <c r="C1171" s="1493"/>
      <c r="L1171" s="1084"/>
      <c r="M1171" s="1490" t="n">
        <f aca="false">(IF($E1170&lt;&gt;0,$M$2,IF($L1170&lt;&gt;0,$M$2,"")))</f>
        <v>1</v>
      </c>
      <c r="N1171" s="1491"/>
    </row>
    <row r="1172" customFormat="false" ht="18.75" hidden="false" customHeight="false" outlineLevel="0" collapsed="false">
      <c r="A1172" s="815" t="n">
        <v>765</v>
      </c>
      <c r="B1172" s="1494"/>
      <c r="C1172" s="1494"/>
      <c r="D1172" s="1495"/>
      <c r="E1172" s="1494"/>
      <c r="F1172" s="1494"/>
      <c r="G1172" s="1494"/>
      <c r="H1172" s="1494"/>
      <c r="I1172" s="1494"/>
      <c r="J1172" s="1494"/>
      <c r="K1172" s="1494"/>
      <c r="L1172" s="1496"/>
      <c r="M1172" s="1490" t="n">
        <f aca="false">(IF($E1170&lt;&gt;0,$M$2,IF($L1170&lt;&gt;0,$M$2,"")))</f>
        <v>1</v>
      </c>
      <c r="N1172" s="1491"/>
    </row>
    <row r="1173" customFormat="false" ht="18.75" hidden="true" customHeight="false" outlineLevel="0" collapsed="false">
      <c r="A1173" s="815" t="n">
        <v>775</v>
      </c>
      <c r="B1173" s="1491"/>
      <c r="C1173" s="1491"/>
      <c r="D1173" s="1491"/>
      <c r="E1173" s="1491"/>
      <c r="F1173" s="1491"/>
      <c r="G1173" s="1491"/>
      <c r="H1173" s="1491"/>
      <c r="I1173" s="1491"/>
      <c r="J1173" s="1491"/>
      <c r="K1173" s="1491"/>
      <c r="L1173" s="1497"/>
      <c r="M1173" s="1498" t="n">
        <f aca="false">(IF(E1170&lt;&gt;0,$G$2,IF(L1170&lt;&gt;0,$G$2,"")))</f>
        <v>0</v>
      </c>
      <c r="N1173" s="1491"/>
    </row>
    <row r="1174" customFormat="false" ht="18.75" hidden="true" customHeight="false" outlineLevel="0" collapsed="false">
      <c r="A1174" s="816" t="n">
        <v>780</v>
      </c>
      <c r="B1174" s="1491"/>
      <c r="C1174" s="1491"/>
      <c r="D1174" s="1491"/>
      <c r="E1174" s="1491"/>
      <c r="F1174" s="1491"/>
      <c r="G1174" s="1491"/>
      <c r="H1174" s="1491"/>
      <c r="I1174" s="1491"/>
      <c r="J1174" s="1491"/>
      <c r="K1174" s="1491"/>
      <c r="L1174" s="1497"/>
      <c r="M1174" s="1498" t="n">
        <f aca="false">(IF(E1170&lt;&gt;0,$G$2,IF(L1170&lt;&gt;0,$G$2,"")))</f>
        <v>0</v>
      </c>
      <c r="N1174" s="1491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2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6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92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410</v>
      </c>
      <c r="B508" s="1580" t="s">
        <v>1633</v>
      </c>
      <c r="E508" s="1538"/>
    </row>
    <row r="509" customFormat="false" ht="18.75" hidden="false" customHeight="false" outlineLevel="0" collapsed="false">
      <c r="A509" s="1550" t="s">
        <v>1634</v>
      </c>
      <c r="B509" s="1580" t="s">
        <v>1635</v>
      </c>
      <c r="E509" s="1538"/>
    </row>
    <row r="510" customFormat="false" ht="19.5" hidden="false" customHeight="false" outlineLevel="0" collapsed="false">
      <c r="A510" s="1550" t="s">
        <v>1636</v>
      </c>
      <c r="B510" s="1582" t="s">
        <v>1637</v>
      </c>
      <c r="E510" s="1538"/>
    </row>
    <row r="511" customFormat="false" ht="18.75" hidden="false" customHeight="false" outlineLevel="0" collapsed="false">
      <c r="A511" s="1550" t="s">
        <v>1638</v>
      </c>
      <c r="B511" s="1579" t="s">
        <v>1639</v>
      </c>
      <c r="E511" s="1538"/>
    </row>
    <row r="512" customFormat="false" ht="18.75" hidden="false" customHeight="false" outlineLevel="0" collapsed="false">
      <c r="A512" s="1550" t="s">
        <v>1640</v>
      </c>
      <c r="B512" s="1580" t="s">
        <v>1641</v>
      </c>
      <c r="E512" s="1538"/>
    </row>
    <row r="513" customFormat="false" ht="19.5" hidden="false" customHeight="false" outlineLevel="0" collapsed="false">
      <c r="A513" s="1550" t="s">
        <v>1642</v>
      </c>
      <c r="B513" s="1581" t="s">
        <v>1643</v>
      </c>
      <c r="E513" s="1538"/>
    </row>
    <row r="514" customFormat="false" ht="18.75" hidden="false" customHeight="false" outlineLevel="0" collapsed="false">
      <c r="A514" s="1550" t="s">
        <v>1644</v>
      </c>
      <c r="B514" s="1580" t="s">
        <v>1645</v>
      </c>
      <c r="E514" s="1538"/>
    </row>
    <row r="515" customFormat="false" ht="18.75" hidden="false" customHeight="false" outlineLevel="0" collapsed="false">
      <c r="A515" s="1550" t="s">
        <v>1646</v>
      </c>
      <c r="B515" s="1580" t="s">
        <v>1647</v>
      </c>
      <c r="E515" s="1538"/>
    </row>
    <row r="516" customFormat="false" ht="18.75" hidden="false" customHeight="false" outlineLevel="0" collapsed="false">
      <c r="A516" s="1550" t="s">
        <v>1648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7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4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09-09T1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